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5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.00"/>
    <numFmt numFmtId="168" formatCode="#,##0_р_."/>
    <numFmt numFmtId="169" formatCode="#,##0.00"/>
    <numFmt numFmtId="170" formatCode="0%"/>
    <numFmt numFmtId="171" formatCode="0.00%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7.202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7840</v>
          </cell>
        </row>
        <row r="10">
          <cell r="C10">
            <v>2200</v>
          </cell>
        </row>
        <row r="11">
          <cell r="C11">
            <v>4370</v>
          </cell>
        </row>
        <row r="12">
          <cell r="C12">
            <v>6410</v>
          </cell>
        </row>
        <row r="18">
          <cell r="C18">
            <v>3130</v>
          </cell>
        </row>
        <row r="21">
          <cell r="C21">
            <v>1170</v>
          </cell>
        </row>
        <row r="22">
          <cell r="C22">
            <v>2040</v>
          </cell>
        </row>
        <row r="23">
          <cell r="C23">
            <v>2200</v>
          </cell>
        </row>
      </sheetData>
      <sheetData sheetId="3"/>
      <sheetData sheetId="4">
        <row r="10">
          <cell r="C10">
            <v>4570</v>
          </cell>
        </row>
        <row r="11">
          <cell r="C11">
            <v>1000</v>
          </cell>
        </row>
        <row r="12">
          <cell r="C12">
            <v>1620</v>
          </cell>
        </row>
        <row r="13">
          <cell r="C13">
            <v>3020</v>
          </cell>
        </row>
        <row r="15">
          <cell r="C15">
            <v>1680</v>
          </cell>
        </row>
        <row r="17">
          <cell r="C17">
            <v>600</v>
          </cell>
        </row>
        <row r="18">
          <cell r="C18">
            <v>1380</v>
          </cell>
        </row>
        <row r="20">
          <cell r="C20">
            <v>20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27" width="14.7"/>
    <col collapsed="false" customWidth="true" hidden="false" outlineLevel="0" max="3" min="3" style="165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66" t="s">
        <v>210</v>
      </c>
    </row>
    <row r="2" customFormat="false" ht="15" hidden="false" customHeight="true" outlineLevel="0" collapsed="false">
      <c r="A2" s="128" t="s">
        <v>211</v>
      </c>
    </row>
    <row r="3" customFormat="false" ht="15" hidden="false" customHeight="true" outlineLevel="0" collapsed="false">
      <c r="A3" s="167"/>
      <c r="B3" s="67"/>
    </row>
    <row r="4" customFormat="false" ht="15" hidden="false" customHeight="true" outlineLevel="0" collapsed="false">
      <c r="A4" s="167"/>
      <c r="B4" s="67" t="s">
        <v>28</v>
      </c>
    </row>
    <row r="5" customFormat="false" ht="15" hidden="false" customHeight="true" outlineLevel="0" collapsed="false">
      <c r="A5" s="130" t="s">
        <v>212</v>
      </c>
      <c r="B5" s="25" t="s">
        <v>109</v>
      </c>
    </row>
    <row r="6" customFormat="false" ht="15" hidden="false" customHeight="true" outlineLevel="0" collapsed="false">
      <c r="A6" s="29"/>
      <c r="B6" s="26" t="s">
        <v>111</v>
      </c>
    </row>
    <row r="7" customFormat="false" ht="15" hidden="false" customHeight="true" outlineLevel="0" collapsed="false">
      <c r="A7" s="168" t="s">
        <v>213</v>
      </c>
      <c r="B7" s="169"/>
    </row>
    <row r="8" customFormat="false" ht="15" hidden="false" customHeight="true" outlineLevel="0" collapsed="false">
      <c r="A8" s="170" t="s">
        <v>214</v>
      </c>
      <c r="B8" s="35" t="n">
        <v>445</v>
      </c>
      <c r="C8" s="31"/>
      <c r="D8" s="77"/>
      <c r="E8" s="77"/>
    </row>
    <row r="9" customFormat="false" ht="15" hidden="false" customHeight="true" outlineLevel="0" collapsed="false">
      <c r="A9" s="105" t="s">
        <v>215</v>
      </c>
      <c r="B9" s="116" t="n">
        <v>186</v>
      </c>
      <c r="C9" s="31"/>
      <c r="D9" s="99"/>
      <c r="E9" s="77"/>
    </row>
    <row r="10" customFormat="false" ht="15" hidden="false" customHeight="true" outlineLevel="0" collapsed="false">
      <c r="A10" s="105" t="s">
        <v>216</v>
      </c>
      <c r="B10" s="116" t="n">
        <v>170</v>
      </c>
      <c r="C10" s="31"/>
      <c r="D10" s="99"/>
      <c r="E10" s="77"/>
    </row>
    <row r="11" customFormat="false" ht="15" hidden="false" customHeight="true" outlineLevel="0" collapsed="false">
      <c r="A11" s="105" t="s">
        <v>217</v>
      </c>
      <c r="B11" s="116" t="n">
        <v>212</v>
      </c>
      <c r="C11" s="31"/>
      <c r="D11" s="77"/>
      <c r="E11" s="77"/>
    </row>
    <row r="12" customFormat="false" ht="15" hidden="false" customHeight="true" outlineLevel="0" collapsed="false">
      <c r="A12" s="105" t="s">
        <v>218</v>
      </c>
      <c r="B12" s="116" t="n">
        <v>85</v>
      </c>
      <c r="C12" s="31"/>
      <c r="D12" s="99"/>
      <c r="E12" s="77"/>
    </row>
    <row r="13" customFormat="false" ht="15" hidden="false" customHeight="true" outlineLevel="0" collapsed="false">
      <c r="A13" s="95" t="s">
        <v>219</v>
      </c>
      <c r="B13" s="71" t="n">
        <v>90</v>
      </c>
      <c r="C13" s="31"/>
      <c r="D13" s="99"/>
      <c r="E13" s="77"/>
    </row>
    <row r="14" customFormat="false" ht="15" hidden="false" customHeight="true" outlineLevel="0" collapsed="false">
      <c r="A14" s="171" t="s">
        <v>220</v>
      </c>
      <c r="B14" s="169"/>
    </row>
    <row r="15" customFormat="false" ht="15" hidden="false" customHeight="true" outlineLevel="0" collapsed="false">
      <c r="A15" s="172" t="s">
        <v>221</v>
      </c>
      <c r="B15" s="35" t="n">
        <v>424</v>
      </c>
    </row>
    <row r="16" customFormat="false" ht="15" hidden="false" customHeight="true" outlineLevel="0" collapsed="false">
      <c r="A16" s="105" t="s">
        <v>222</v>
      </c>
      <c r="B16" s="116" t="n">
        <v>742</v>
      </c>
    </row>
    <row r="17" customFormat="false" ht="15" hidden="false" customHeight="true" outlineLevel="0" collapsed="false">
      <c r="A17" s="105" t="s">
        <v>223</v>
      </c>
      <c r="B17" s="116" t="n">
        <v>339</v>
      </c>
    </row>
    <row r="18" customFormat="false" ht="15" hidden="false" customHeight="true" outlineLevel="0" collapsed="false">
      <c r="A18" s="105" t="s">
        <v>224</v>
      </c>
      <c r="B18" s="116" t="n">
        <v>106</v>
      </c>
    </row>
    <row r="19" customFormat="false" ht="15" hidden="false" customHeight="true" outlineLevel="0" collapsed="false">
      <c r="A19" s="172" t="s">
        <v>225</v>
      </c>
      <c r="B19" s="35" t="n">
        <v>477</v>
      </c>
    </row>
    <row r="20" customFormat="false" ht="32.25" hidden="false" customHeight="true" outlineLevel="0" collapsed="false">
      <c r="A20" s="173" t="s">
        <v>226</v>
      </c>
      <c r="B20" s="116" t="n">
        <v>403</v>
      </c>
    </row>
    <row r="21" customFormat="false" ht="31.5" hidden="false" customHeight="true" outlineLevel="0" collapsed="false">
      <c r="A21" s="174" t="s">
        <v>227</v>
      </c>
      <c r="B21" s="35" t="n">
        <v>933</v>
      </c>
    </row>
    <row r="22" customFormat="false" ht="33" hidden="false" customHeight="true" outlineLevel="0" collapsed="false">
      <c r="A22" s="174" t="s">
        <v>228</v>
      </c>
      <c r="B22" s="35" t="n">
        <v>1802</v>
      </c>
    </row>
    <row r="23" customFormat="false" ht="15" hidden="false" customHeight="true" outlineLevel="0" collapsed="false">
      <c r="A23" s="95" t="s">
        <v>229</v>
      </c>
      <c r="B23" s="71" t="n">
        <v>742</v>
      </c>
    </row>
    <row r="24" customFormat="false" ht="15" hidden="false" customHeight="true" outlineLevel="0" collapsed="false">
      <c r="A24" s="175" t="s">
        <v>230</v>
      </c>
      <c r="B24" s="169"/>
    </row>
    <row r="25" customFormat="false" ht="15" hidden="false" customHeight="true" outlineLevel="0" collapsed="false">
      <c r="A25" s="27" t="s">
        <v>231</v>
      </c>
      <c r="B25" s="30"/>
    </row>
    <row r="26" customFormat="false" ht="15" hidden="false" customHeight="true" outlineLevel="0" collapsed="false">
      <c r="A26" s="172" t="s">
        <v>232</v>
      </c>
      <c r="B26" s="35" t="n">
        <v>0.34</v>
      </c>
    </row>
    <row r="27" customFormat="false" ht="15" hidden="false" customHeight="true" outlineLevel="0" collapsed="false">
      <c r="A27" s="29" t="s">
        <v>233</v>
      </c>
      <c r="B27" s="30"/>
    </row>
    <row r="28" customFormat="false" ht="15" hidden="false" customHeight="true" outlineLevel="0" collapsed="false">
      <c r="A28" s="37" t="s">
        <v>234</v>
      </c>
      <c r="B28" s="38" t="n">
        <v>0.34</v>
      </c>
    </row>
    <row r="34" customFormat="false" ht="15" hidden="false" customHeight="true" outlineLevel="0" collapsed="false">
      <c r="A34" s="77"/>
      <c r="B34" s="90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76" t="s">
        <v>235</v>
      </c>
      <c r="B1" s="176"/>
    </row>
    <row r="2" customFormat="false" ht="15.75" hidden="false" customHeight="false" outlineLevel="0" collapsed="false">
      <c r="A2" s="176" t="s">
        <v>236</v>
      </c>
      <c r="B2" s="176"/>
    </row>
    <row r="3" customFormat="false" ht="15.75" hidden="false" customHeight="false" outlineLevel="0" collapsed="false">
      <c r="A3" s="167" t="s">
        <v>237</v>
      </c>
      <c r="B3" s="176"/>
    </row>
    <row r="4" customFormat="false" ht="15.75" hidden="false" customHeight="false" outlineLevel="0" collapsed="false">
      <c r="B4" s="23" t="s">
        <v>30</v>
      </c>
      <c r="C4" s="77"/>
      <c r="D4" s="77"/>
    </row>
    <row r="5" customFormat="false" ht="15.75" hidden="false" customHeight="false" outlineLevel="0" collapsed="false">
      <c r="A5" s="130" t="s">
        <v>107</v>
      </c>
      <c r="B5" s="25" t="s">
        <v>109</v>
      </c>
      <c r="C5" s="77"/>
      <c r="D5" s="90"/>
    </row>
    <row r="6" customFormat="false" ht="15.75" hidden="false" customHeight="false" outlineLevel="0" collapsed="false">
      <c r="A6" s="37"/>
      <c r="B6" s="55" t="s">
        <v>111</v>
      </c>
      <c r="C6" s="134"/>
      <c r="D6" s="77"/>
    </row>
    <row r="7" customFormat="false" ht="15.75" hidden="false" customHeight="false" outlineLevel="0" collapsed="false">
      <c r="A7" s="177" t="s">
        <v>238</v>
      </c>
      <c r="B7" s="178" t="n">
        <v>1380</v>
      </c>
      <c r="C7" s="134"/>
      <c r="D7" s="77"/>
    </row>
    <row r="8" customFormat="false" ht="15.75" hidden="false" customHeight="false" outlineLevel="0" collapsed="false">
      <c r="A8" s="105" t="s">
        <v>239</v>
      </c>
      <c r="B8" s="179" t="n">
        <v>230</v>
      </c>
      <c r="C8" s="99"/>
      <c r="D8" s="99"/>
    </row>
    <row r="9" customFormat="false" ht="31.5" hidden="false" customHeight="false" outlineLevel="0" collapsed="false">
      <c r="A9" s="180" t="s">
        <v>240</v>
      </c>
      <c r="B9" s="181" t="n">
        <v>403</v>
      </c>
      <c r="C9" s="99"/>
      <c r="D9" s="99"/>
    </row>
    <row r="10" customFormat="false" ht="15.75" hidden="false" customHeight="false" outlineLevel="0" collapsed="false">
      <c r="A10" s="105" t="s">
        <v>241</v>
      </c>
      <c r="B10" s="179" t="n">
        <v>403</v>
      </c>
      <c r="C10" s="99"/>
      <c r="D10" s="99"/>
    </row>
    <row r="11" customFormat="false" ht="15.75" hidden="false" customHeight="false" outlineLevel="0" collapsed="false">
      <c r="A11" s="105" t="s">
        <v>242</v>
      </c>
      <c r="B11" s="179" t="n">
        <v>1093</v>
      </c>
      <c r="C11" s="99"/>
      <c r="D11" s="99"/>
    </row>
    <row r="12" customFormat="false" ht="15.75" hidden="false" customHeight="false" outlineLevel="0" collapsed="false">
      <c r="A12" s="105" t="s">
        <v>243</v>
      </c>
      <c r="B12" s="179" t="n">
        <v>190</v>
      </c>
      <c r="C12" s="99"/>
      <c r="D12" s="99"/>
    </row>
    <row r="13" customFormat="false" ht="15.75" hidden="false" customHeight="false" outlineLevel="0" collapsed="false">
      <c r="A13" s="105" t="s">
        <v>244</v>
      </c>
      <c r="B13" s="179" t="n">
        <v>330</v>
      </c>
      <c r="C13" s="99"/>
      <c r="D13" s="99"/>
    </row>
    <row r="14" customFormat="false" ht="15.75" hidden="false" customHeight="false" outlineLevel="0" collapsed="false">
      <c r="A14" s="105" t="s">
        <v>245</v>
      </c>
      <c r="B14" s="179" t="n">
        <v>160</v>
      </c>
      <c r="C14" s="99"/>
      <c r="D14" s="99"/>
    </row>
    <row r="15" customFormat="false" ht="15.75" hidden="false" customHeight="false" outlineLevel="0" collapsed="false">
      <c r="A15" s="105" t="s">
        <v>246</v>
      </c>
      <c r="B15" s="179" t="n">
        <v>196</v>
      </c>
      <c r="C15" s="99"/>
      <c r="D15" s="99"/>
    </row>
    <row r="16" customFormat="false" ht="15.75" hidden="false" customHeight="false" outlineLevel="0" collapsed="false">
      <c r="A16" s="105" t="s">
        <v>247</v>
      </c>
      <c r="B16" s="179" t="n">
        <v>329</v>
      </c>
      <c r="C16" s="99"/>
      <c r="D16" s="99"/>
    </row>
    <row r="17" customFormat="false" ht="15.75" hidden="false" customHeight="false" outlineLevel="0" collapsed="false">
      <c r="A17" s="105" t="s">
        <v>248</v>
      </c>
      <c r="B17" s="179" t="n">
        <v>464</v>
      </c>
      <c r="C17" s="99"/>
      <c r="D17" s="99"/>
    </row>
    <row r="18" customFormat="false" ht="15.75" hidden="false" customHeight="false" outlineLevel="0" collapsed="false">
      <c r="A18" s="105" t="s">
        <v>249</v>
      </c>
      <c r="B18" s="179" t="n">
        <v>1100</v>
      </c>
      <c r="C18" s="99"/>
      <c r="D18" s="99"/>
    </row>
    <row r="19" customFormat="false" ht="31.5" hidden="false" customHeight="false" outlineLevel="0" collapsed="false">
      <c r="A19" s="180" t="s">
        <v>250</v>
      </c>
      <c r="B19" s="181" t="n">
        <v>490</v>
      </c>
      <c r="C19" s="99"/>
      <c r="D19" s="99"/>
    </row>
    <row r="20" customFormat="false" ht="31.5" hidden="false" customHeight="false" outlineLevel="0" collapsed="false">
      <c r="A20" s="180" t="s">
        <v>251</v>
      </c>
      <c r="B20" s="181" t="n">
        <v>330</v>
      </c>
      <c r="C20" s="99"/>
      <c r="D20" s="99"/>
    </row>
    <row r="21" customFormat="false" ht="15.75" hidden="false" customHeight="false" outlineLevel="0" collapsed="false">
      <c r="A21" s="105" t="s">
        <v>252</v>
      </c>
      <c r="B21" s="179" t="n">
        <v>464</v>
      </c>
      <c r="C21" s="99"/>
      <c r="D21" s="99"/>
    </row>
    <row r="22" customFormat="false" ht="15.75" hidden="false" customHeight="false" outlineLevel="0" collapsed="false">
      <c r="A22" s="105" t="s">
        <v>253</v>
      </c>
      <c r="B22" s="179" t="n">
        <v>270</v>
      </c>
      <c r="C22" s="99"/>
      <c r="D22" s="99"/>
    </row>
    <row r="23" customFormat="false" ht="15.75" hidden="false" customHeight="false" outlineLevel="0" collapsed="false">
      <c r="A23" s="105" t="s">
        <v>254</v>
      </c>
      <c r="B23" s="179" t="n">
        <v>2</v>
      </c>
      <c r="C23" s="99"/>
      <c r="D23" s="99"/>
    </row>
    <row r="24" customFormat="false" ht="15.75" hidden="false" customHeight="false" outlineLevel="0" collapsed="false">
      <c r="A24" s="105" t="s">
        <v>255</v>
      </c>
      <c r="B24" s="179" t="n">
        <v>1380</v>
      </c>
      <c r="C24" s="99"/>
      <c r="D24" s="99"/>
    </row>
    <row r="25" customFormat="false" ht="15.75" hidden="false" customHeight="false" outlineLevel="0" collapsed="false">
      <c r="A25" s="105" t="s">
        <v>256</v>
      </c>
      <c r="B25" s="179" t="n">
        <v>600</v>
      </c>
      <c r="C25" s="99"/>
      <c r="D25" s="99"/>
    </row>
    <row r="26" customFormat="false" ht="15.75" hidden="false" customHeight="false" outlineLevel="0" collapsed="false">
      <c r="A26" s="105" t="s">
        <v>257</v>
      </c>
      <c r="B26" s="179" t="n">
        <v>110</v>
      </c>
      <c r="C26" s="99"/>
      <c r="D26" s="99"/>
    </row>
    <row r="27" customFormat="false" ht="15.75" hidden="false" customHeight="false" outlineLevel="0" collapsed="false">
      <c r="A27" s="105" t="s">
        <v>258</v>
      </c>
      <c r="B27" s="179" t="n">
        <v>250</v>
      </c>
      <c r="C27" s="99"/>
      <c r="D27" s="99"/>
    </row>
    <row r="28" customFormat="false" ht="31.5" hidden="false" customHeight="false" outlineLevel="0" collapsed="false">
      <c r="A28" s="182" t="s">
        <v>259</v>
      </c>
      <c r="B28" s="183" t="n">
        <v>4754</v>
      </c>
      <c r="C28" s="99"/>
      <c r="D28" s="99"/>
    </row>
    <row r="29" customFormat="false" ht="15.75" hidden="false" customHeight="false" outlineLevel="0" collapsed="false">
      <c r="A29" s="77"/>
      <c r="B29" s="31"/>
      <c r="C29" s="99"/>
      <c r="D29" s="99"/>
    </row>
    <row r="30" customFormat="false" ht="15.75" hidden="false" customHeight="false" outlineLevel="0" collapsed="false">
      <c r="A30" s="22" t="s">
        <v>260</v>
      </c>
      <c r="C30" s="77"/>
      <c r="D30" s="77"/>
    </row>
    <row r="31" customFormat="false" ht="35.25" hidden="false" customHeight="true" outlineLevel="0" collapsed="false">
      <c r="A31" s="125" t="s">
        <v>261</v>
      </c>
      <c r="B31" s="125"/>
    </row>
    <row r="32" customFormat="false" ht="30" hidden="false" customHeight="true" outlineLevel="0" collapsed="false">
      <c r="A32" s="125" t="s">
        <v>262</v>
      </c>
      <c r="B32" s="125"/>
    </row>
    <row r="33" customFormat="false" ht="15.75" hidden="false" customHeight="false" outlineLevel="0" collapsed="false">
      <c r="A33" s="21" t="s">
        <v>263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84" t="s">
        <v>264</v>
      </c>
      <c r="B1" s="184"/>
      <c r="C1" s="184"/>
      <c r="D1" s="184"/>
    </row>
    <row r="2" customFormat="false" ht="15" hidden="false" customHeight="true" outlineLevel="0" collapsed="false">
      <c r="A2" s="185"/>
      <c r="B2" s="186"/>
      <c r="C2" s="186"/>
      <c r="D2" s="187" t="s">
        <v>32</v>
      </c>
    </row>
    <row r="3" customFormat="false" ht="29.25" hidden="false" customHeight="true" outlineLevel="0" collapsed="false">
      <c r="A3" s="188" t="s">
        <v>265</v>
      </c>
      <c r="B3" s="189" t="s">
        <v>266</v>
      </c>
      <c r="C3" s="189" t="s">
        <v>267</v>
      </c>
      <c r="D3" s="189" t="s">
        <v>268</v>
      </c>
    </row>
    <row r="4" s="191" customFormat="true" ht="12.75" hidden="false" customHeight="true" outlineLevel="0" collapsed="false">
      <c r="A4" s="190" t="s">
        <v>269</v>
      </c>
      <c r="B4" s="190"/>
      <c r="C4" s="190"/>
      <c r="D4" s="190"/>
    </row>
    <row r="5" customFormat="false" ht="15.75" hidden="false" customHeight="true" outlineLevel="0" collapsed="false">
      <c r="A5" s="192" t="s">
        <v>270</v>
      </c>
      <c r="B5" s="193" t="s">
        <v>271</v>
      </c>
      <c r="C5" s="194" t="s">
        <v>272</v>
      </c>
      <c r="D5" s="195" t="n">
        <v>1562</v>
      </c>
    </row>
    <row r="6" customFormat="false" ht="15.75" hidden="false" customHeight="true" outlineLevel="0" collapsed="false">
      <c r="A6" s="196" t="s">
        <v>273</v>
      </c>
      <c r="B6" s="197" t="s">
        <v>274</v>
      </c>
      <c r="C6" s="198" t="s">
        <v>272</v>
      </c>
      <c r="D6" s="199" t="n">
        <v>1005</v>
      </c>
    </row>
    <row r="7" customFormat="false" ht="15.75" hidden="false" customHeight="true" outlineLevel="0" collapsed="false">
      <c r="A7" s="196" t="s">
        <v>275</v>
      </c>
      <c r="B7" s="197" t="s">
        <v>276</v>
      </c>
      <c r="C7" s="198" t="s">
        <v>272</v>
      </c>
      <c r="D7" s="199" t="n">
        <v>1029</v>
      </c>
    </row>
    <row r="8" customFormat="false" ht="15.75" hidden="false" customHeight="true" outlineLevel="0" collapsed="false">
      <c r="A8" s="196" t="s">
        <v>277</v>
      </c>
      <c r="B8" s="197" t="s">
        <v>278</v>
      </c>
      <c r="C8" s="198" t="s">
        <v>272</v>
      </c>
      <c r="D8" s="199" t="n">
        <v>1271</v>
      </c>
    </row>
    <row r="9" customFormat="false" ht="15.75" hidden="false" customHeight="true" outlineLevel="0" collapsed="false">
      <c r="A9" s="196" t="s">
        <v>279</v>
      </c>
      <c r="B9" s="197" t="s">
        <v>280</v>
      </c>
      <c r="C9" s="198" t="s">
        <v>272</v>
      </c>
      <c r="D9" s="199" t="n">
        <v>1132</v>
      </c>
    </row>
    <row r="10" customFormat="false" ht="15.75" hidden="false" customHeight="true" outlineLevel="0" collapsed="false">
      <c r="A10" s="196" t="s">
        <v>281</v>
      </c>
      <c r="B10" s="197" t="s">
        <v>282</v>
      </c>
      <c r="C10" s="198" t="s">
        <v>272</v>
      </c>
      <c r="D10" s="199" t="n">
        <v>1317</v>
      </c>
    </row>
    <row r="11" customFormat="false" ht="15.75" hidden="false" customHeight="true" outlineLevel="0" collapsed="false">
      <c r="A11" s="196" t="s">
        <v>283</v>
      </c>
      <c r="B11" s="197" t="s">
        <v>284</v>
      </c>
      <c r="C11" s="198" t="s">
        <v>272</v>
      </c>
      <c r="D11" s="199" t="n">
        <v>1716</v>
      </c>
    </row>
    <row r="12" customFormat="false" ht="15.75" hidden="false" customHeight="true" outlineLevel="0" collapsed="false">
      <c r="A12" s="196" t="s">
        <v>285</v>
      </c>
      <c r="B12" s="197" t="s">
        <v>286</v>
      </c>
      <c r="C12" s="198" t="s">
        <v>272</v>
      </c>
      <c r="D12" s="199" t="n">
        <v>1342</v>
      </c>
    </row>
    <row r="13" customFormat="false" ht="25.5" hidden="false" customHeight="false" outlineLevel="0" collapsed="false">
      <c r="A13" s="196" t="s">
        <v>287</v>
      </c>
      <c r="B13" s="200" t="s">
        <v>288</v>
      </c>
      <c r="C13" s="198" t="s">
        <v>272</v>
      </c>
      <c r="D13" s="201" t="n">
        <v>1430</v>
      </c>
    </row>
    <row r="14" customFormat="false" ht="15.75" hidden="false" customHeight="true" outlineLevel="0" collapsed="false">
      <c r="A14" s="196" t="s">
        <v>289</v>
      </c>
      <c r="B14" s="197" t="s">
        <v>290</v>
      </c>
      <c r="C14" s="198" t="s">
        <v>272</v>
      </c>
      <c r="D14" s="199" t="n">
        <v>700</v>
      </c>
    </row>
    <row r="15" customFormat="false" ht="15.75" hidden="false" customHeight="true" outlineLevel="0" collapsed="false">
      <c r="A15" s="196" t="s">
        <v>291</v>
      </c>
      <c r="B15" s="197" t="s">
        <v>292</v>
      </c>
      <c r="C15" s="198" t="s">
        <v>272</v>
      </c>
      <c r="D15" s="199" t="n">
        <v>666</v>
      </c>
    </row>
    <row r="16" customFormat="false" ht="15.75" hidden="false" customHeight="true" outlineLevel="0" collapsed="false">
      <c r="A16" s="196" t="s">
        <v>293</v>
      </c>
      <c r="B16" s="197" t="s">
        <v>294</v>
      </c>
      <c r="C16" s="198" t="s">
        <v>272</v>
      </c>
      <c r="D16" s="199" t="n">
        <v>474</v>
      </c>
    </row>
    <row r="17" customFormat="false" ht="15.75" hidden="false" customHeight="true" outlineLevel="0" collapsed="false">
      <c r="A17" s="196" t="s">
        <v>295</v>
      </c>
      <c r="B17" s="197" t="s">
        <v>296</v>
      </c>
      <c r="C17" s="198" t="s">
        <v>272</v>
      </c>
      <c r="D17" s="199" t="n">
        <v>678</v>
      </c>
    </row>
    <row r="18" customFormat="false" ht="15.75" hidden="false" customHeight="true" outlineLevel="0" collapsed="false">
      <c r="A18" s="196" t="s">
        <v>297</v>
      </c>
      <c r="B18" s="197" t="s">
        <v>298</v>
      </c>
      <c r="C18" s="198" t="s">
        <v>272</v>
      </c>
      <c r="D18" s="199" t="n">
        <v>1144</v>
      </c>
    </row>
    <row r="19" customFormat="false" ht="15.75" hidden="false" customHeight="true" outlineLevel="0" collapsed="false">
      <c r="A19" s="196" t="s">
        <v>299</v>
      </c>
      <c r="B19" s="197" t="s">
        <v>300</v>
      </c>
      <c r="C19" s="198" t="s">
        <v>272</v>
      </c>
      <c r="D19" s="199" t="n">
        <v>1125</v>
      </c>
    </row>
    <row r="20" customFormat="false" ht="25.5" hidden="false" customHeight="false" outlineLevel="0" collapsed="false">
      <c r="A20" s="196" t="s">
        <v>301</v>
      </c>
      <c r="B20" s="200" t="s">
        <v>302</v>
      </c>
      <c r="C20" s="198" t="s">
        <v>272</v>
      </c>
      <c r="D20" s="201" t="n">
        <v>1162</v>
      </c>
    </row>
    <row r="21" customFormat="false" ht="15.75" hidden="false" customHeight="true" outlineLevel="0" collapsed="false">
      <c r="A21" s="196" t="s">
        <v>303</v>
      </c>
      <c r="B21" s="202" t="s">
        <v>304</v>
      </c>
      <c r="C21" s="198" t="s">
        <v>272</v>
      </c>
      <c r="D21" s="199" t="n">
        <v>1306</v>
      </c>
    </row>
    <row r="22" customFormat="false" ht="15.75" hidden="false" customHeight="true" outlineLevel="0" collapsed="false">
      <c r="A22" s="196" t="s">
        <v>305</v>
      </c>
      <c r="B22" s="202" t="s">
        <v>306</v>
      </c>
      <c r="C22" s="198" t="s">
        <v>272</v>
      </c>
      <c r="D22" s="199" t="n">
        <v>2013</v>
      </c>
    </row>
    <row r="23" customFormat="false" ht="15.75" hidden="false" customHeight="true" outlineLevel="0" collapsed="false">
      <c r="A23" s="196" t="s">
        <v>307</v>
      </c>
      <c r="B23" s="202" t="s">
        <v>308</v>
      </c>
      <c r="C23" s="198" t="s">
        <v>272</v>
      </c>
      <c r="D23" s="203" t="n">
        <v>869</v>
      </c>
    </row>
    <row r="24" customFormat="false" ht="15.75" hidden="false" customHeight="true" outlineLevel="0" collapsed="false">
      <c r="A24" s="204" t="s">
        <v>309</v>
      </c>
      <c r="B24" s="204"/>
      <c r="C24" s="204"/>
      <c r="D24" s="204"/>
    </row>
    <row r="25" customFormat="false" ht="15.75" hidden="false" customHeight="true" outlineLevel="0" collapsed="false">
      <c r="A25" s="205" t="s">
        <v>310</v>
      </c>
      <c r="B25" s="193" t="s">
        <v>271</v>
      </c>
      <c r="C25" s="194" t="s">
        <v>272</v>
      </c>
      <c r="D25" s="206" t="n">
        <v>1562</v>
      </c>
    </row>
    <row r="26" customFormat="false" ht="15.75" hidden="false" customHeight="true" outlineLevel="0" collapsed="false">
      <c r="A26" s="207" t="s">
        <v>311</v>
      </c>
      <c r="B26" s="197" t="s">
        <v>274</v>
      </c>
      <c r="C26" s="198" t="s">
        <v>272</v>
      </c>
      <c r="D26" s="199" t="n">
        <v>1100</v>
      </c>
    </row>
    <row r="27" s="191" customFormat="true" ht="15.75" hidden="false" customHeight="true" outlineLevel="0" collapsed="false">
      <c r="A27" s="207" t="s">
        <v>312</v>
      </c>
      <c r="B27" s="197" t="s">
        <v>276</v>
      </c>
      <c r="C27" s="198" t="s">
        <v>272</v>
      </c>
      <c r="D27" s="199" t="n">
        <v>1125</v>
      </c>
    </row>
    <row r="28" customFormat="false" ht="15.75" hidden="false" customHeight="true" outlineLevel="0" collapsed="false">
      <c r="A28" s="207" t="s">
        <v>313</v>
      </c>
      <c r="B28" s="197" t="s">
        <v>278</v>
      </c>
      <c r="C28" s="198" t="s">
        <v>272</v>
      </c>
      <c r="D28" s="199" t="n">
        <v>1271</v>
      </c>
    </row>
    <row r="29" customFormat="false" ht="15.75" hidden="false" customHeight="true" outlineLevel="0" collapsed="false">
      <c r="A29" s="207" t="s">
        <v>314</v>
      </c>
      <c r="B29" s="197" t="s">
        <v>280</v>
      </c>
      <c r="C29" s="198" t="s">
        <v>272</v>
      </c>
      <c r="D29" s="199" t="n">
        <v>1132</v>
      </c>
    </row>
    <row r="30" customFormat="false" ht="15.75" hidden="false" customHeight="true" outlineLevel="0" collapsed="false">
      <c r="A30" s="207" t="s">
        <v>315</v>
      </c>
      <c r="B30" s="197" t="s">
        <v>282</v>
      </c>
      <c r="C30" s="198" t="s">
        <v>272</v>
      </c>
      <c r="D30" s="199" t="n">
        <v>1317</v>
      </c>
    </row>
    <row r="31" customFormat="false" ht="15.75" hidden="false" customHeight="true" outlineLevel="0" collapsed="false">
      <c r="A31" s="207" t="s">
        <v>316</v>
      </c>
      <c r="B31" s="197" t="s">
        <v>317</v>
      </c>
      <c r="C31" s="198" t="s">
        <v>272</v>
      </c>
      <c r="D31" s="199" t="n">
        <v>1716</v>
      </c>
    </row>
    <row r="32" customFormat="false" ht="15.75" hidden="false" customHeight="true" outlineLevel="0" collapsed="false">
      <c r="A32" s="207" t="s">
        <v>318</v>
      </c>
      <c r="B32" s="197" t="s">
        <v>286</v>
      </c>
      <c r="C32" s="198" t="s">
        <v>272</v>
      </c>
      <c r="D32" s="199" t="n">
        <v>1342</v>
      </c>
    </row>
    <row r="33" customFormat="false" ht="25.5" hidden="false" customHeight="false" outlineLevel="0" collapsed="false">
      <c r="A33" s="207" t="s">
        <v>319</v>
      </c>
      <c r="B33" s="200" t="s">
        <v>288</v>
      </c>
      <c r="C33" s="198" t="s">
        <v>272</v>
      </c>
      <c r="D33" s="201" t="n">
        <v>1516</v>
      </c>
    </row>
    <row r="34" customFormat="false" ht="15.75" hidden="false" customHeight="true" outlineLevel="0" collapsed="false">
      <c r="A34" s="207" t="s">
        <v>320</v>
      </c>
      <c r="B34" s="197" t="s">
        <v>290</v>
      </c>
      <c r="C34" s="198" t="s">
        <v>272</v>
      </c>
      <c r="D34" s="199" t="n">
        <v>700</v>
      </c>
    </row>
    <row r="35" customFormat="false" ht="15.75" hidden="false" customHeight="true" outlineLevel="0" collapsed="false">
      <c r="A35" s="207" t="s">
        <v>321</v>
      </c>
      <c r="B35" s="197" t="s">
        <v>292</v>
      </c>
      <c r="C35" s="198" t="s">
        <v>272</v>
      </c>
      <c r="D35" s="199" t="n">
        <v>666</v>
      </c>
    </row>
    <row r="36" customFormat="false" ht="15.75" hidden="false" customHeight="true" outlineLevel="0" collapsed="false">
      <c r="A36" s="207" t="s">
        <v>322</v>
      </c>
      <c r="B36" s="197" t="s">
        <v>294</v>
      </c>
      <c r="C36" s="198" t="s">
        <v>272</v>
      </c>
      <c r="D36" s="199" t="n">
        <v>474</v>
      </c>
    </row>
    <row r="37" customFormat="false" ht="15.75" hidden="false" customHeight="true" outlineLevel="0" collapsed="false">
      <c r="A37" s="207" t="s">
        <v>295</v>
      </c>
      <c r="B37" s="197" t="s">
        <v>323</v>
      </c>
      <c r="C37" s="198" t="s">
        <v>272</v>
      </c>
      <c r="D37" s="199" t="n">
        <v>708</v>
      </c>
    </row>
    <row r="38" customFormat="false" ht="15.75" hidden="false" customHeight="true" outlineLevel="0" collapsed="false">
      <c r="A38" s="207" t="s">
        <v>324</v>
      </c>
      <c r="B38" s="197" t="s">
        <v>298</v>
      </c>
      <c r="C38" s="198" t="s">
        <v>272</v>
      </c>
      <c r="D38" s="199" t="n">
        <v>1089</v>
      </c>
    </row>
    <row r="39" customFormat="false" ht="15.75" hidden="false" customHeight="true" outlineLevel="0" collapsed="false">
      <c r="A39" s="207" t="s">
        <v>325</v>
      </c>
      <c r="B39" s="197" t="s">
        <v>300</v>
      </c>
      <c r="C39" s="198" t="s">
        <v>272</v>
      </c>
      <c r="D39" s="199" t="n">
        <v>1177</v>
      </c>
    </row>
    <row r="40" customFormat="false" ht="25.5" hidden="false" customHeight="false" outlineLevel="0" collapsed="false">
      <c r="A40" s="207" t="s">
        <v>326</v>
      </c>
      <c r="B40" s="200" t="s">
        <v>327</v>
      </c>
      <c r="C40" s="198" t="s">
        <v>272</v>
      </c>
      <c r="D40" s="201" t="n">
        <v>1277</v>
      </c>
    </row>
    <row r="41" customFormat="false" ht="25.5" hidden="false" customHeight="false" outlineLevel="0" collapsed="false">
      <c r="A41" s="207" t="s">
        <v>328</v>
      </c>
      <c r="B41" s="200" t="s">
        <v>302</v>
      </c>
      <c r="C41" s="198" t="s">
        <v>272</v>
      </c>
      <c r="D41" s="201" t="n">
        <v>1162</v>
      </c>
    </row>
    <row r="42" customFormat="false" ht="15.75" hidden="false" customHeight="true" outlineLevel="0" collapsed="false">
      <c r="A42" s="207" t="s">
        <v>329</v>
      </c>
      <c r="B42" s="202" t="s">
        <v>304</v>
      </c>
      <c r="C42" s="198" t="s">
        <v>272</v>
      </c>
      <c r="D42" s="199" t="n">
        <v>1306</v>
      </c>
    </row>
    <row r="43" customFormat="false" ht="15.75" hidden="false" customHeight="true" outlineLevel="0" collapsed="false">
      <c r="A43" s="207" t="s">
        <v>330</v>
      </c>
      <c r="B43" s="202" t="s">
        <v>306</v>
      </c>
      <c r="C43" s="198" t="s">
        <v>272</v>
      </c>
      <c r="D43" s="199" t="n">
        <v>2013</v>
      </c>
    </row>
    <row r="44" customFormat="false" ht="15.75" hidden="false" customHeight="true" outlineLevel="0" collapsed="false">
      <c r="A44" s="207" t="s">
        <v>331</v>
      </c>
      <c r="B44" s="202" t="s">
        <v>308</v>
      </c>
      <c r="C44" s="198" t="s">
        <v>272</v>
      </c>
      <c r="D44" s="199" t="n">
        <v>869</v>
      </c>
    </row>
    <row r="45" customFormat="false" ht="15.75" hidden="false" customHeight="true" outlineLevel="0" collapsed="false">
      <c r="A45" s="207" t="s">
        <v>332</v>
      </c>
      <c r="B45" s="202" t="s">
        <v>333</v>
      </c>
      <c r="C45" s="198" t="s">
        <v>272</v>
      </c>
      <c r="D45" s="199" t="n">
        <v>869</v>
      </c>
    </row>
    <row r="46" customFormat="false" ht="15.75" hidden="false" customHeight="true" outlineLevel="0" collapsed="false">
      <c r="A46" s="208" t="s">
        <v>334</v>
      </c>
      <c r="B46" s="209" t="s">
        <v>335</v>
      </c>
      <c r="C46" s="210" t="s">
        <v>272</v>
      </c>
      <c r="D46" s="203" t="n">
        <v>2883</v>
      </c>
    </row>
    <row r="47" customFormat="false" ht="15.75" hidden="false" customHeight="true" outlineLevel="0" collapsed="false">
      <c r="A47" s="204" t="s">
        <v>336</v>
      </c>
      <c r="B47" s="204"/>
      <c r="C47" s="204"/>
      <c r="D47" s="204"/>
    </row>
    <row r="48" customFormat="false" ht="15.75" hidden="false" customHeight="true" outlineLevel="0" collapsed="false">
      <c r="A48" s="196" t="s">
        <v>337</v>
      </c>
      <c r="B48" s="197" t="s">
        <v>274</v>
      </c>
      <c r="C48" s="198" t="s">
        <v>272</v>
      </c>
      <c r="D48" s="199" t="n">
        <v>1304</v>
      </c>
    </row>
    <row r="49" customFormat="false" ht="15.75" hidden="false" customHeight="true" outlineLevel="0" collapsed="false">
      <c r="A49" s="196" t="s">
        <v>338</v>
      </c>
      <c r="B49" s="197" t="s">
        <v>339</v>
      </c>
      <c r="C49" s="198" t="s">
        <v>272</v>
      </c>
      <c r="D49" s="201" t="n">
        <v>1334</v>
      </c>
    </row>
    <row r="50" customFormat="false" ht="15.75" hidden="false" customHeight="true" outlineLevel="0" collapsed="false">
      <c r="A50" s="196" t="s">
        <v>340</v>
      </c>
      <c r="B50" s="197" t="s">
        <v>278</v>
      </c>
      <c r="C50" s="198" t="s">
        <v>272</v>
      </c>
      <c r="D50" s="201" t="n">
        <v>1418</v>
      </c>
    </row>
    <row r="51" customFormat="false" ht="15.75" hidden="false" customHeight="true" outlineLevel="0" collapsed="false">
      <c r="A51" s="196" t="s">
        <v>341</v>
      </c>
      <c r="B51" s="197" t="s">
        <v>280</v>
      </c>
      <c r="C51" s="198" t="s">
        <v>272</v>
      </c>
      <c r="D51" s="199" t="n">
        <v>1311</v>
      </c>
    </row>
    <row r="52" customFormat="false" ht="15.75" hidden="false" customHeight="true" outlineLevel="0" collapsed="false">
      <c r="A52" s="196" t="s">
        <v>342</v>
      </c>
      <c r="B52" s="197" t="s">
        <v>282</v>
      </c>
      <c r="C52" s="198" t="s">
        <v>272</v>
      </c>
      <c r="D52" s="199" t="n">
        <v>1579</v>
      </c>
    </row>
    <row r="53" customFormat="false" ht="15.75" hidden="false" customHeight="true" outlineLevel="0" collapsed="false">
      <c r="A53" s="196" t="s">
        <v>343</v>
      </c>
      <c r="B53" s="197" t="s">
        <v>284</v>
      </c>
      <c r="C53" s="198" t="s">
        <v>272</v>
      </c>
      <c r="D53" s="199" t="n">
        <v>2059</v>
      </c>
    </row>
    <row r="54" s="191" customFormat="true" ht="15.75" hidden="false" customHeight="true" outlineLevel="0" collapsed="false">
      <c r="A54" s="196" t="s">
        <v>344</v>
      </c>
      <c r="B54" s="197" t="s">
        <v>286</v>
      </c>
      <c r="C54" s="198" t="s">
        <v>272</v>
      </c>
      <c r="D54" s="199" t="n">
        <v>1657</v>
      </c>
    </row>
    <row r="55" customFormat="false" ht="25.5" hidden="false" customHeight="false" outlineLevel="0" collapsed="false">
      <c r="A55" s="196" t="s">
        <v>345</v>
      </c>
      <c r="B55" s="200" t="s">
        <v>288</v>
      </c>
      <c r="C55" s="198" t="s">
        <v>272</v>
      </c>
      <c r="D55" s="201" t="n">
        <v>1786</v>
      </c>
    </row>
    <row r="56" customFormat="false" ht="15.75" hidden="false" customHeight="true" outlineLevel="0" collapsed="false">
      <c r="A56" s="196" t="s">
        <v>346</v>
      </c>
      <c r="B56" s="197" t="s">
        <v>294</v>
      </c>
      <c r="C56" s="198" t="s">
        <v>272</v>
      </c>
      <c r="D56" s="201" t="n">
        <v>506</v>
      </c>
    </row>
    <row r="57" customFormat="false" ht="15.75" hidden="false" customHeight="true" outlineLevel="0" collapsed="false">
      <c r="A57" s="196" t="s">
        <v>347</v>
      </c>
      <c r="B57" s="197" t="s">
        <v>323</v>
      </c>
      <c r="C57" s="198" t="s">
        <v>272</v>
      </c>
      <c r="D57" s="199" t="n">
        <v>836</v>
      </c>
    </row>
    <row r="58" customFormat="false" ht="15.75" hidden="false" customHeight="true" outlineLevel="0" collapsed="false">
      <c r="A58" s="196" t="s">
        <v>348</v>
      </c>
      <c r="B58" s="197" t="s">
        <v>298</v>
      </c>
      <c r="C58" s="198" t="s">
        <v>272</v>
      </c>
      <c r="D58" s="199" t="n">
        <v>1359</v>
      </c>
    </row>
    <row r="59" customFormat="false" ht="15.75" hidden="false" customHeight="true" outlineLevel="0" collapsed="false">
      <c r="A59" s="196" t="s">
        <v>349</v>
      </c>
      <c r="B59" s="197" t="s">
        <v>300</v>
      </c>
      <c r="C59" s="198" t="s">
        <v>272</v>
      </c>
      <c r="D59" s="199" t="n">
        <v>1382</v>
      </c>
    </row>
    <row r="60" customFormat="false" ht="25.5" hidden="false" customHeight="false" outlineLevel="0" collapsed="false">
      <c r="A60" s="196" t="s">
        <v>350</v>
      </c>
      <c r="B60" s="200" t="s">
        <v>302</v>
      </c>
      <c r="C60" s="198" t="s">
        <v>272</v>
      </c>
      <c r="D60" s="199" t="n">
        <v>1382</v>
      </c>
    </row>
    <row r="61" customFormat="false" ht="15.75" hidden="false" customHeight="true" outlineLevel="0" collapsed="false">
      <c r="A61" s="196" t="s">
        <v>351</v>
      </c>
      <c r="B61" s="202" t="s">
        <v>304</v>
      </c>
      <c r="C61" s="198" t="s">
        <v>272</v>
      </c>
      <c r="D61" s="201" t="n">
        <v>1567</v>
      </c>
    </row>
    <row r="62" customFormat="false" ht="15.75" hidden="false" customHeight="true" outlineLevel="0" collapsed="false">
      <c r="A62" s="196" t="s">
        <v>352</v>
      </c>
      <c r="B62" s="202" t="s">
        <v>306</v>
      </c>
      <c r="C62" s="198" t="s">
        <v>272</v>
      </c>
      <c r="D62" s="201" t="n">
        <v>2214</v>
      </c>
    </row>
    <row r="63" customFormat="false" ht="15.75" hidden="false" customHeight="true" outlineLevel="0" collapsed="false">
      <c r="A63" s="196" t="s">
        <v>353</v>
      </c>
      <c r="B63" s="202" t="s">
        <v>308</v>
      </c>
      <c r="C63" s="198" t="s">
        <v>272</v>
      </c>
      <c r="D63" s="199" t="n">
        <v>971</v>
      </c>
    </row>
    <row r="64" customFormat="false" ht="15.75" hidden="false" customHeight="true" outlineLevel="0" collapsed="false">
      <c r="A64" s="196" t="s">
        <v>354</v>
      </c>
      <c r="B64" s="202" t="s">
        <v>333</v>
      </c>
      <c r="C64" s="198" t="s">
        <v>272</v>
      </c>
      <c r="D64" s="199" t="n">
        <v>996</v>
      </c>
    </row>
    <row r="65" customFormat="false" ht="15.75" hidden="false" customHeight="true" outlineLevel="0" collapsed="false">
      <c r="A65" s="211" t="s">
        <v>355</v>
      </c>
      <c r="B65" s="209" t="s">
        <v>335</v>
      </c>
      <c r="C65" s="210" t="s">
        <v>272</v>
      </c>
      <c r="D65" s="199" t="n">
        <v>3340</v>
      </c>
    </row>
    <row r="66" customFormat="false" ht="15.75" hidden="false" customHeight="true" outlineLevel="0" collapsed="false">
      <c r="A66" s="212" t="s">
        <v>356</v>
      </c>
      <c r="B66" s="212"/>
      <c r="C66" s="212"/>
      <c r="D66" s="212"/>
    </row>
    <row r="67" customFormat="false" ht="15.75" hidden="false" customHeight="true" outlineLevel="0" collapsed="false">
      <c r="A67" s="208" t="s">
        <v>357</v>
      </c>
      <c r="B67" s="213" t="s">
        <v>358</v>
      </c>
      <c r="C67" s="192" t="s">
        <v>272</v>
      </c>
      <c r="D67" s="214" t="n">
        <v>2508</v>
      </c>
    </row>
    <row r="68" customFormat="false" ht="25.5" hidden="false" customHeight="false" outlineLevel="0" collapsed="false">
      <c r="A68" s="207" t="s">
        <v>359</v>
      </c>
      <c r="B68" s="215" t="s">
        <v>360</v>
      </c>
      <c r="C68" s="196" t="s">
        <v>272</v>
      </c>
      <c r="D68" s="216" t="n">
        <v>2680</v>
      </c>
    </row>
    <row r="69" customFormat="false" ht="25.5" hidden="false" customHeight="false" outlineLevel="0" collapsed="false">
      <c r="A69" s="207" t="s">
        <v>361</v>
      </c>
      <c r="B69" s="215" t="s">
        <v>362</v>
      </c>
      <c r="C69" s="196" t="s">
        <v>272</v>
      </c>
      <c r="D69" s="216" t="n">
        <v>2692</v>
      </c>
    </row>
    <row r="70" customFormat="false" ht="25.5" hidden="false" customHeight="false" outlineLevel="0" collapsed="false">
      <c r="A70" s="207" t="s">
        <v>363</v>
      </c>
      <c r="B70" s="215" t="s">
        <v>364</v>
      </c>
      <c r="C70" s="196" t="s">
        <v>272</v>
      </c>
      <c r="D70" s="216" t="n">
        <v>2484</v>
      </c>
    </row>
    <row r="71" customFormat="false" ht="25.5" hidden="false" customHeight="false" outlineLevel="0" collapsed="false">
      <c r="A71" s="207" t="s">
        <v>365</v>
      </c>
      <c r="B71" s="215" t="s">
        <v>366</v>
      </c>
      <c r="C71" s="196" t="s">
        <v>272</v>
      </c>
      <c r="D71" s="216" t="n">
        <v>2563</v>
      </c>
    </row>
    <row r="72" customFormat="false" ht="15.75" hidden="false" customHeight="true" outlineLevel="0" collapsed="false">
      <c r="A72" s="207" t="s">
        <v>367</v>
      </c>
      <c r="B72" s="215" t="s">
        <v>368</v>
      </c>
      <c r="C72" s="196" t="s">
        <v>272</v>
      </c>
      <c r="D72" s="217" t="n">
        <v>1883</v>
      </c>
    </row>
    <row r="73" customFormat="false" ht="15.75" hidden="false" customHeight="true" outlineLevel="0" collapsed="false">
      <c r="A73" s="207" t="s">
        <v>369</v>
      </c>
      <c r="B73" s="215" t="s">
        <v>370</v>
      </c>
      <c r="C73" s="196" t="s">
        <v>272</v>
      </c>
      <c r="D73" s="217" t="n">
        <v>2391</v>
      </c>
    </row>
    <row r="74" customFormat="false" ht="15.75" hidden="false" customHeight="true" outlineLevel="0" collapsed="false">
      <c r="A74" s="207" t="s">
        <v>371</v>
      </c>
      <c r="B74" s="215" t="s">
        <v>372</v>
      </c>
      <c r="C74" s="196" t="s">
        <v>272</v>
      </c>
      <c r="D74" s="217" t="n">
        <v>2200</v>
      </c>
    </row>
    <row r="75" customFormat="false" ht="15.75" hidden="false" customHeight="true" outlineLevel="0" collapsed="false">
      <c r="A75" s="207" t="s">
        <v>373</v>
      </c>
      <c r="B75" s="215" t="s">
        <v>374</v>
      </c>
      <c r="C75" s="196" t="s">
        <v>272</v>
      </c>
      <c r="D75" s="217" t="n">
        <v>1363</v>
      </c>
    </row>
    <row r="76" customFormat="false" ht="25.5" hidden="false" customHeight="false" outlineLevel="0" collapsed="false">
      <c r="A76" s="207" t="s">
        <v>375</v>
      </c>
      <c r="B76" s="215" t="s">
        <v>376</v>
      </c>
      <c r="C76" s="196" t="s">
        <v>272</v>
      </c>
      <c r="D76" s="216" t="n">
        <v>944</v>
      </c>
    </row>
    <row r="77" s="191" customFormat="true" ht="15.75" hidden="false" customHeight="true" outlineLevel="0" collapsed="false">
      <c r="A77" s="207" t="s">
        <v>377</v>
      </c>
      <c r="B77" s="215" t="s">
        <v>378</v>
      </c>
      <c r="C77" s="196" t="s">
        <v>272</v>
      </c>
      <c r="D77" s="217" t="n">
        <v>883</v>
      </c>
    </row>
    <row r="78" customFormat="false" ht="15.75" hidden="false" customHeight="true" outlineLevel="0" collapsed="false">
      <c r="A78" s="212" t="s">
        <v>379</v>
      </c>
      <c r="B78" s="212"/>
      <c r="C78" s="212"/>
      <c r="D78" s="212"/>
    </row>
    <row r="79" customFormat="false" ht="15.75" hidden="false" customHeight="true" outlineLevel="0" collapsed="false">
      <c r="A79" s="218" t="s">
        <v>380</v>
      </c>
      <c r="B79" s="219" t="s">
        <v>381</v>
      </c>
      <c r="C79" s="220" t="s">
        <v>272</v>
      </c>
      <c r="D79" s="221" t="n">
        <v>451</v>
      </c>
    </row>
    <row r="80" customFormat="false" ht="15.75" hidden="false" customHeight="true" outlineLevel="0" collapsed="false">
      <c r="A80" s="222" t="s">
        <v>382</v>
      </c>
      <c r="B80" s="223" t="s">
        <v>383</v>
      </c>
      <c r="C80" s="224" t="s">
        <v>272</v>
      </c>
      <c r="D80" s="225" t="n">
        <v>286</v>
      </c>
    </row>
    <row r="81" customFormat="false" ht="15.75" hidden="false" customHeight="true" outlineLevel="0" collapsed="false">
      <c r="A81" s="222" t="s">
        <v>384</v>
      </c>
      <c r="B81" s="223" t="s">
        <v>385</v>
      </c>
      <c r="C81" s="224" t="s">
        <v>272</v>
      </c>
      <c r="D81" s="225" t="n">
        <v>451</v>
      </c>
    </row>
    <row r="82" customFormat="false" ht="15.75" hidden="false" customHeight="true" outlineLevel="0" collapsed="false">
      <c r="A82" s="222" t="s">
        <v>386</v>
      </c>
      <c r="B82" s="223" t="s">
        <v>387</v>
      </c>
      <c r="C82" s="224" t="s">
        <v>272</v>
      </c>
      <c r="D82" s="225" t="n">
        <v>693</v>
      </c>
    </row>
    <row r="83" customFormat="false" ht="25.5" hidden="false" customHeight="false" outlineLevel="0" collapsed="false">
      <c r="A83" s="222" t="s">
        <v>388</v>
      </c>
      <c r="B83" s="223" t="s">
        <v>389</v>
      </c>
      <c r="C83" s="224" t="s">
        <v>272</v>
      </c>
      <c r="D83" s="226" t="n">
        <v>693</v>
      </c>
    </row>
    <row r="84" customFormat="false" ht="25.5" hidden="false" customHeight="false" outlineLevel="0" collapsed="false">
      <c r="A84" s="222" t="s">
        <v>390</v>
      </c>
      <c r="B84" s="223" t="s">
        <v>391</v>
      </c>
      <c r="C84" s="224" t="s">
        <v>272</v>
      </c>
      <c r="D84" s="226" t="n">
        <v>693</v>
      </c>
    </row>
    <row r="85" customFormat="false" ht="15.75" hidden="false" customHeight="true" outlineLevel="0" collapsed="false">
      <c r="A85" s="222" t="s">
        <v>392</v>
      </c>
      <c r="B85" s="223" t="s">
        <v>393</v>
      </c>
      <c r="C85" s="224" t="s">
        <v>272</v>
      </c>
      <c r="D85" s="225" t="n">
        <v>363</v>
      </c>
    </row>
    <row r="86" customFormat="false" ht="15.75" hidden="false" customHeight="true" outlineLevel="0" collapsed="false">
      <c r="A86" s="227" t="s">
        <v>394</v>
      </c>
      <c r="B86" s="223" t="s">
        <v>395</v>
      </c>
      <c r="C86" s="224" t="s">
        <v>272</v>
      </c>
      <c r="D86" s="225" t="n">
        <v>495</v>
      </c>
    </row>
    <row r="87" customFormat="false" ht="15.75" hidden="false" customHeight="true" outlineLevel="0" collapsed="false">
      <c r="A87" s="222" t="s">
        <v>396</v>
      </c>
      <c r="B87" s="223" t="s">
        <v>397</v>
      </c>
      <c r="C87" s="224" t="s">
        <v>272</v>
      </c>
      <c r="D87" s="225" t="n">
        <v>363</v>
      </c>
    </row>
    <row r="88" customFormat="false" ht="15.75" hidden="false" customHeight="true" outlineLevel="0" collapsed="false">
      <c r="A88" s="222" t="s">
        <v>398</v>
      </c>
      <c r="B88" s="223" t="s">
        <v>399</v>
      </c>
      <c r="C88" s="224" t="s">
        <v>272</v>
      </c>
      <c r="D88" s="225" t="n">
        <v>495</v>
      </c>
    </row>
    <row r="89" customFormat="false" ht="15.75" hidden="false" customHeight="true" outlineLevel="0" collapsed="false">
      <c r="A89" s="222" t="s">
        <v>400</v>
      </c>
      <c r="B89" s="223" t="s">
        <v>401</v>
      </c>
      <c r="C89" s="224" t="s">
        <v>272</v>
      </c>
      <c r="D89" s="225" t="n">
        <v>1496</v>
      </c>
    </row>
    <row r="90" customFormat="false" ht="15.75" hidden="false" customHeight="true" outlineLevel="0" collapsed="false">
      <c r="A90" s="222" t="s">
        <v>402</v>
      </c>
      <c r="B90" s="223" t="s">
        <v>403</v>
      </c>
      <c r="C90" s="224" t="s">
        <v>272</v>
      </c>
      <c r="D90" s="225" t="n">
        <v>1496</v>
      </c>
    </row>
    <row r="91" customFormat="false" ht="15.75" hidden="false" customHeight="true" outlineLevel="0" collapsed="false">
      <c r="A91" s="222" t="s">
        <v>404</v>
      </c>
      <c r="B91" s="223" t="s">
        <v>405</v>
      </c>
      <c r="C91" s="224" t="s">
        <v>272</v>
      </c>
      <c r="D91" s="225" t="n">
        <v>1364</v>
      </c>
    </row>
    <row r="92" customFormat="false" ht="25.5" hidden="false" customHeight="false" outlineLevel="0" collapsed="false">
      <c r="A92" s="222" t="s">
        <v>406</v>
      </c>
      <c r="B92" s="223" t="s">
        <v>407</v>
      </c>
      <c r="C92" s="224" t="s">
        <v>272</v>
      </c>
      <c r="D92" s="226" t="n">
        <v>1104</v>
      </c>
    </row>
    <row r="93" customFormat="false" ht="25.5" hidden="false" customHeight="false" outlineLevel="0" collapsed="false">
      <c r="A93" s="222" t="s">
        <v>408</v>
      </c>
      <c r="B93" s="223" t="s">
        <v>409</v>
      </c>
      <c r="C93" s="224" t="s">
        <v>272</v>
      </c>
      <c r="D93" s="226" t="n">
        <v>1056</v>
      </c>
    </row>
    <row r="94" customFormat="false" ht="15.75" hidden="false" customHeight="true" outlineLevel="0" collapsed="false">
      <c r="A94" s="212" t="s">
        <v>410</v>
      </c>
      <c r="B94" s="212"/>
      <c r="C94" s="212"/>
      <c r="D94" s="212"/>
    </row>
    <row r="95" customFormat="false" ht="15.75" hidden="false" customHeight="true" outlineLevel="0" collapsed="false">
      <c r="A95" s="228" t="s">
        <v>411</v>
      </c>
      <c r="B95" s="229" t="s">
        <v>412</v>
      </c>
      <c r="C95" s="230" t="s">
        <v>413</v>
      </c>
      <c r="D95" s="231" t="n">
        <v>300</v>
      </c>
    </row>
    <row r="96" customFormat="false" ht="15.75" hidden="false" customHeight="true" outlineLevel="0" collapsed="false">
      <c r="A96" s="211" t="s">
        <v>414</v>
      </c>
      <c r="B96" s="232" t="s">
        <v>415</v>
      </c>
      <c r="C96" s="210" t="s">
        <v>416</v>
      </c>
      <c r="D96" s="233" t="n">
        <v>143</v>
      </c>
    </row>
    <row r="97" customFormat="false" ht="15.75" hidden="false" customHeight="true" outlineLevel="0" collapsed="false">
      <c r="A97" s="212" t="s">
        <v>417</v>
      </c>
      <c r="B97" s="212"/>
      <c r="C97" s="212"/>
      <c r="D97" s="212"/>
    </row>
    <row r="98" customFormat="false" ht="15.75" hidden="false" customHeight="true" outlineLevel="0" collapsed="false">
      <c r="A98" s="228" t="s">
        <v>418</v>
      </c>
      <c r="B98" s="229" t="s">
        <v>419</v>
      </c>
      <c r="C98" s="230" t="s">
        <v>272</v>
      </c>
      <c r="D98" s="206" t="n">
        <v>561</v>
      </c>
    </row>
    <row r="99" customFormat="false" ht="15.75" hidden="false" customHeight="true" outlineLevel="0" collapsed="false">
      <c r="A99" s="211" t="s">
        <v>420</v>
      </c>
      <c r="B99" s="232" t="s">
        <v>421</v>
      </c>
      <c r="C99" s="210" t="s">
        <v>422</v>
      </c>
      <c r="D99" s="203" t="n">
        <v>682</v>
      </c>
    </row>
    <row r="100" customFormat="false" ht="15" hidden="false" customHeight="false" outlineLevel="0" collapsed="false">
      <c r="A100" s="185"/>
      <c r="B100" s="186"/>
      <c r="C100" s="186"/>
      <c r="D100" s="234"/>
    </row>
    <row r="101" customFormat="false" ht="15" hidden="false" customHeight="false" outlineLevel="0" collapsed="false">
      <c r="A101" s="185"/>
      <c r="B101" s="235" t="s">
        <v>423</v>
      </c>
      <c r="C101" s="186"/>
      <c r="D101" s="234"/>
    </row>
    <row r="102" customFormat="false" ht="15" hidden="false" customHeight="true" outlineLevel="0" collapsed="false">
      <c r="A102" s="185"/>
      <c r="B102" s="236" t="s">
        <v>424</v>
      </c>
      <c r="C102" s="236"/>
      <c r="D102" s="236"/>
    </row>
    <row r="103" customFormat="false" ht="31.5" hidden="false" customHeight="true" outlineLevel="0" collapsed="false">
      <c r="A103" s="185"/>
      <c r="B103" s="237" t="s">
        <v>425</v>
      </c>
      <c r="C103" s="237"/>
      <c r="D103" s="237"/>
    </row>
    <row r="104" customFormat="false" ht="15" hidden="false" customHeight="false" outlineLevel="0" collapsed="false">
      <c r="A104" s="185"/>
      <c r="B104" s="238"/>
      <c r="C104" s="238"/>
      <c r="D104" s="238"/>
    </row>
    <row r="105" customFormat="false" ht="12.75" hidden="false" customHeight="false" outlineLevel="0" collapsed="false">
      <c r="A105" s="239"/>
      <c r="B105" s="239"/>
      <c r="C105" s="239"/>
      <c r="D105" s="239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6.99"/>
    <col collapsed="false" customWidth="true" hidden="false" outlineLevel="0" max="2" min="2" style="240" width="17.85"/>
    <col collapsed="false" customWidth="true" hidden="false" outlineLevel="0" max="3" min="3" style="240" width="17.14"/>
    <col collapsed="false" customWidth="false" hidden="false" outlineLevel="0" max="257" min="4" style="240" width="9.14"/>
  </cols>
  <sheetData>
    <row r="1" customFormat="false" ht="15" hidden="false" customHeight="false" outlineLevel="0" collapsed="false">
      <c r="A1" s="241"/>
      <c r="B1" s="241"/>
      <c r="C1" s="241"/>
    </row>
    <row r="2" customFormat="false" ht="15.75" hidden="false" customHeight="false" outlineLevel="0" collapsed="false">
      <c r="A2" s="242" t="s">
        <v>426</v>
      </c>
      <c r="B2" s="243"/>
      <c r="C2" s="244"/>
    </row>
    <row r="3" customFormat="false" ht="15.75" hidden="false" customHeight="false" outlineLevel="0" collapsed="false">
      <c r="A3" s="242" t="s">
        <v>427</v>
      </c>
      <c r="B3" s="243"/>
      <c r="C3" s="244"/>
    </row>
    <row r="4" customFormat="false" ht="15.75" hidden="false" customHeight="false" outlineLevel="0" collapsed="false">
      <c r="A4" s="245"/>
      <c r="B4" s="243"/>
      <c r="C4" s="244"/>
    </row>
    <row r="5" customFormat="false" ht="15.75" hidden="false" customHeight="false" outlineLevel="0" collapsed="false">
      <c r="A5" s="243"/>
      <c r="B5" s="243"/>
      <c r="C5" s="246" t="s">
        <v>34</v>
      </c>
    </row>
    <row r="6" customFormat="false" ht="15.75" hidden="false" customHeight="false" outlineLevel="0" collapsed="false">
      <c r="A6" s="247" t="s">
        <v>107</v>
      </c>
      <c r="B6" s="248" t="s">
        <v>137</v>
      </c>
      <c r="C6" s="89" t="s">
        <v>109</v>
      </c>
    </row>
    <row r="7" customFormat="false" ht="15.75" hidden="false" customHeight="false" outlineLevel="0" collapsed="false">
      <c r="A7" s="249"/>
      <c r="B7" s="250" t="s">
        <v>110</v>
      </c>
      <c r="C7" s="92" t="s">
        <v>111</v>
      </c>
    </row>
    <row r="8" customFormat="false" ht="15.75" hidden="false" customHeight="false" outlineLevel="0" collapsed="false">
      <c r="A8" s="251" t="s">
        <v>428</v>
      </c>
      <c r="B8" s="252"/>
      <c r="C8" s="253"/>
    </row>
    <row r="9" customFormat="false" ht="15.75" hidden="false" customHeight="false" outlineLevel="0" collapsed="false">
      <c r="A9" s="254" t="s">
        <v>429</v>
      </c>
      <c r="B9" s="252" t="s">
        <v>430</v>
      </c>
      <c r="C9" s="255" t="n">
        <v>1600</v>
      </c>
    </row>
    <row r="10" customFormat="false" ht="15.75" hidden="false" customHeight="false" outlineLevel="0" collapsed="false">
      <c r="A10" s="256" t="s">
        <v>431</v>
      </c>
      <c r="B10" s="257" t="s">
        <v>432</v>
      </c>
      <c r="C10" s="258" t="n">
        <v>2780</v>
      </c>
    </row>
    <row r="11" customFormat="false" ht="15.75" hidden="false" customHeight="false" outlineLevel="0" collapsed="false">
      <c r="A11" s="259" t="s">
        <v>433</v>
      </c>
      <c r="B11" s="252"/>
      <c r="C11" s="255"/>
    </row>
    <row r="12" customFormat="false" ht="63" hidden="false" customHeight="false" outlineLevel="0" collapsed="false">
      <c r="A12" s="260" t="s">
        <v>434</v>
      </c>
      <c r="B12" s="252" t="s">
        <v>435</v>
      </c>
      <c r="C12" s="255" t="n">
        <v>4930</v>
      </c>
    </row>
    <row r="13" customFormat="false" ht="78.75" hidden="false" customHeight="false" outlineLevel="0" collapsed="false">
      <c r="A13" s="260" t="s">
        <v>436</v>
      </c>
      <c r="B13" s="252" t="s">
        <v>435</v>
      </c>
      <c r="C13" s="255" t="n">
        <v>21380</v>
      </c>
    </row>
    <row r="14" customFormat="false" ht="47.25" hidden="false" customHeight="false" outlineLevel="0" collapsed="false">
      <c r="A14" s="261" t="s">
        <v>437</v>
      </c>
      <c r="B14" s="257" t="s">
        <v>438</v>
      </c>
      <c r="C14" s="258"/>
    </row>
    <row r="15" customFormat="false" ht="31.5" hidden="false" customHeight="false" outlineLevel="0" collapsed="false">
      <c r="A15" s="114" t="s">
        <v>439</v>
      </c>
      <c r="B15" s="262" t="s">
        <v>440</v>
      </c>
      <c r="C15" s="258" t="n">
        <v>670</v>
      </c>
    </row>
    <row r="16" customFormat="false" ht="15.75" hidden="false" customHeight="false" outlineLevel="0" collapsed="false">
      <c r="A16" s="112" t="s">
        <v>441</v>
      </c>
      <c r="B16" s="263" t="s">
        <v>442</v>
      </c>
      <c r="C16" s="264" t="n">
        <v>1900</v>
      </c>
    </row>
    <row r="17" customFormat="false" ht="31.5" hidden="false" customHeight="false" outlineLevel="0" collapsed="false">
      <c r="A17" s="114" t="s">
        <v>443</v>
      </c>
      <c r="B17" s="262" t="s">
        <v>444</v>
      </c>
      <c r="C17" s="265" t="n">
        <v>1600</v>
      </c>
    </row>
    <row r="18" customFormat="false" ht="63" hidden="false" customHeight="false" outlineLevel="0" collapsed="false">
      <c r="A18" s="114" t="s">
        <v>445</v>
      </c>
      <c r="B18" s="262" t="s">
        <v>446</v>
      </c>
      <c r="C18" s="265" t="n">
        <v>19720</v>
      </c>
    </row>
    <row r="19" customFormat="false" ht="15.75" hidden="false" customHeight="false" outlineLevel="0" collapsed="false">
      <c r="A19" s="266" t="s">
        <v>447</v>
      </c>
      <c r="B19" s="267"/>
      <c r="C19" s="148"/>
    </row>
    <row r="20" customFormat="false" ht="15.75" hidden="false" customHeight="false" outlineLevel="0" collapsed="false">
      <c r="A20" s="268" t="s">
        <v>448</v>
      </c>
      <c r="B20" s="269" t="s">
        <v>449</v>
      </c>
      <c r="C20" s="270" t="n">
        <v>250</v>
      </c>
    </row>
    <row r="21" customFormat="false" ht="15.75" hidden="false" customHeight="false" outlineLevel="0" collapsed="false">
      <c r="A21" s="268" t="s">
        <v>450</v>
      </c>
      <c r="B21" s="269" t="s">
        <v>449</v>
      </c>
      <c r="C21" s="270" t="n">
        <v>161.05</v>
      </c>
    </row>
    <row r="22" customFormat="false" ht="15.75" hidden="false" customHeight="false" outlineLevel="0" collapsed="false">
      <c r="A22" s="114" t="s">
        <v>451</v>
      </c>
      <c r="B22" s="269" t="s">
        <v>452</v>
      </c>
      <c r="C22" s="270" t="n">
        <v>161.05</v>
      </c>
    </row>
    <row r="23" customFormat="false" ht="31.5" hidden="false" customHeight="false" outlineLevel="0" collapsed="false">
      <c r="A23" s="271" t="s">
        <v>453</v>
      </c>
      <c r="B23" s="272"/>
      <c r="C23" s="273"/>
    </row>
    <row r="24" customFormat="false" ht="31.5" hidden="false" customHeight="false" outlineLevel="0" collapsed="false">
      <c r="A24" s="274" t="s">
        <v>454</v>
      </c>
      <c r="B24" s="252" t="s">
        <v>455</v>
      </c>
      <c r="C24" s="255" t="n">
        <v>4457</v>
      </c>
    </row>
    <row r="25" customFormat="false" ht="31.5" hidden="false" customHeight="false" outlineLevel="0" collapsed="false">
      <c r="A25" s="274" t="s">
        <v>456</v>
      </c>
      <c r="B25" s="252" t="s">
        <v>455</v>
      </c>
      <c r="C25" s="255" t="n">
        <v>1781</v>
      </c>
    </row>
    <row r="26" customFormat="false" ht="96.75" hidden="false" customHeight="true" outlineLevel="0" collapsed="false">
      <c r="A26" s="275" t="s">
        <v>457</v>
      </c>
      <c r="B26" s="272" t="s">
        <v>458</v>
      </c>
      <c r="C26" s="273" t="n">
        <v>3098</v>
      </c>
    </row>
    <row r="27" customFormat="false" ht="15.75" hidden="false" customHeight="false" outlineLevel="0" collapsed="false">
      <c r="A27" s="276" t="s">
        <v>459</v>
      </c>
      <c r="B27" s="257"/>
      <c r="C27" s="277"/>
    </row>
    <row r="28" customFormat="false" ht="15.75" hidden="false" customHeight="false" outlineLevel="0" collapsed="false">
      <c r="A28" s="256" t="s">
        <v>460</v>
      </c>
      <c r="B28" s="257" t="s">
        <v>461</v>
      </c>
      <c r="C28" s="278" t="n">
        <v>1912</v>
      </c>
    </row>
    <row r="29" customFormat="false" ht="31.5" hidden="false" customHeight="false" outlineLevel="0" collapsed="false">
      <c r="A29" s="274" t="s">
        <v>462</v>
      </c>
      <c r="B29" s="252" t="s">
        <v>188</v>
      </c>
      <c r="C29" s="255" t="n">
        <v>540</v>
      </c>
    </row>
    <row r="30" customFormat="false" ht="31.5" hidden="false" customHeight="false" outlineLevel="0" collapsed="false">
      <c r="A30" s="274" t="s">
        <v>463</v>
      </c>
      <c r="B30" s="252" t="s">
        <v>464</v>
      </c>
      <c r="C30" s="279" t="n">
        <v>2223</v>
      </c>
    </row>
    <row r="31" customFormat="false" ht="31.5" hidden="false" customHeight="false" outlineLevel="0" collapsed="false">
      <c r="A31" s="260" t="s">
        <v>465</v>
      </c>
      <c r="B31" s="263" t="s">
        <v>466</v>
      </c>
      <c r="C31" s="279" t="n">
        <v>4498</v>
      </c>
    </row>
    <row r="32" customFormat="false" ht="47.25" hidden="false" customHeight="false" outlineLevel="0" collapsed="false">
      <c r="A32" s="274" t="s">
        <v>467</v>
      </c>
      <c r="B32" s="252" t="s">
        <v>468</v>
      </c>
      <c r="C32" s="255" t="n">
        <v>10.2</v>
      </c>
    </row>
    <row r="33" customFormat="false" ht="31.5" hidden="false" customHeight="false" outlineLevel="0" collapsed="false">
      <c r="A33" s="280" t="s">
        <v>469</v>
      </c>
      <c r="B33" s="262" t="s">
        <v>470</v>
      </c>
      <c r="C33" s="278" t="n">
        <v>833</v>
      </c>
    </row>
    <row r="34" customFormat="false" ht="24.75" hidden="false" customHeight="true" outlineLevel="0" collapsed="false">
      <c r="A34" s="274" t="s">
        <v>471</v>
      </c>
      <c r="B34" s="263" t="s">
        <v>461</v>
      </c>
      <c r="C34" s="279" t="n">
        <v>3560</v>
      </c>
    </row>
    <row r="35" customFormat="false" ht="15.75" hidden="false" customHeight="false" outlineLevel="0" collapsed="false">
      <c r="A35" s="281" t="s">
        <v>472</v>
      </c>
      <c r="B35" s="282"/>
      <c r="C35" s="283"/>
    </row>
    <row r="36" customFormat="false" ht="15.75" hidden="false" customHeight="false" outlineLevel="0" collapsed="false">
      <c r="A36" s="256" t="s">
        <v>473</v>
      </c>
      <c r="B36" s="257" t="s">
        <v>474</v>
      </c>
      <c r="C36" s="258" t="n">
        <v>383.33</v>
      </c>
    </row>
    <row r="37" customFormat="false" ht="15.75" hidden="false" customHeight="false" outlineLevel="0" collapsed="false">
      <c r="A37" s="256" t="s">
        <v>475</v>
      </c>
      <c r="B37" s="257" t="s">
        <v>476</v>
      </c>
      <c r="C37" s="258" t="n">
        <v>479.17</v>
      </c>
    </row>
    <row r="38" customFormat="false" ht="15.75" hidden="false" customHeight="false" outlineLevel="0" collapsed="false">
      <c r="A38" s="284" t="s">
        <v>477</v>
      </c>
      <c r="B38" s="272"/>
      <c r="C38" s="273"/>
    </row>
    <row r="39" customFormat="false" ht="15.75" hidden="false" customHeight="false" outlineLevel="0" collapsed="false">
      <c r="A39" s="256" t="s">
        <v>478</v>
      </c>
      <c r="B39" s="257" t="s">
        <v>123</v>
      </c>
      <c r="C39" s="258" t="n">
        <v>1604</v>
      </c>
    </row>
    <row r="40" customFormat="false" ht="78.75" hidden="false" customHeight="false" outlineLevel="0" collapsed="false">
      <c r="A40" s="285" t="s">
        <v>479</v>
      </c>
      <c r="B40" s="286" t="s">
        <v>480</v>
      </c>
      <c r="C40" s="265" t="n">
        <v>173</v>
      </c>
    </row>
    <row r="41" customFormat="false" ht="15.75" hidden="false" customHeight="false" outlineLevel="0" collapsed="false">
      <c r="A41" s="287" t="s">
        <v>481</v>
      </c>
      <c r="B41" s="250" t="s">
        <v>482</v>
      </c>
      <c r="C41" s="288" t="n">
        <v>740</v>
      </c>
    </row>
    <row r="42" customFormat="false" ht="15.75" hidden="false" customHeight="false" outlineLevel="0" collapsed="false">
      <c r="A42" s="245" t="s">
        <v>483</v>
      </c>
      <c r="B42" s="289"/>
      <c r="C42" s="290"/>
    </row>
    <row r="43" customFormat="false" ht="48" hidden="false" customHeight="true" outlineLevel="0" collapsed="false">
      <c r="A43" s="291" t="s">
        <v>484</v>
      </c>
      <c r="B43" s="291"/>
      <c r="C43" s="291"/>
    </row>
    <row r="44" customFormat="false" ht="63" hidden="false" customHeight="true" outlineLevel="0" collapsed="false">
      <c r="A44" s="291" t="s">
        <v>485</v>
      </c>
      <c r="B44" s="291"/>
      <c r="C44" s="291"/>
    </row>
    <row r="45" customFormat="false" ht="78.75" hidden="false" customHeight="true" outlineLevel="0" collapsed="false">
      <c r="A45" s="291" t="s">
        <v>486</v>
      </c>
      <c r="B45" s="291"/>
      <c r="C45" s="291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56" width="18.99"/>
    <col collapsed="false" customWidth="true" hidden="false" outlineLevel="0" max="3" min="3" style="292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93" t="s">
        <v>36</v>
      </c>
    </row>
    <row r="5" customFormat="false" ht="15.75" hidden="false" customHeight="false" outlineLevel="0" collapsed="false">
      <c r="A5" s="294" t="s">
        <v>107</v>
      </c>
      <c r="B5" s="3" t="s">
        <v>137</v>
      </c>
      <c r="C5" s="131" t="s">
        <v>109</v>
      </c>
    </row>
    <row r="6" customFormat="false" ht="15.75" hidden="false" customHeight="false" outlineLevel="0" collapsed="false">
      <c r="A6" s="295"/>
      <c r="B6" s="5" t="s">
        <v>110</v>
      </c>
      <c r="C6" s="133" t="s">
        <v>111</v>
      </c>
    </row>
    <row r="7" customFormat="false" ht="15.75" hidden="false" customHeight="false" outlineLevel="0" collapsed="false">
      <c r="A7" s="153" t="s">
        <v>488</v>
      </c>
      <c r="B7" s="113"/>
      <c r="C7" s="296"/>
    </row>
    <row r="8" customFormat="false" ht="15.75" hidden="false" customHeight="true" outlineLevel="0" collapsed="false">
      <c r="A8" s="153" t="s">
        <v>489</v>
      </c>
      <c r="B8" s="113" t="s">
        <v>490</v>
      </c>
      <c r="C8" s="296" t="n">
        <v>113</v>
      </c>
      <c r="G8" s="297"/>
    </row>
    <row r="9" customFormat="false" ht="15.75" hidden="false" customHeight="false" outlineLevel="0" collapsed="false">
      <c r="A9" s="153" t="s">
        <v>491</v>
      </c>
      <c r="B9" s="118" t="s">
        <v>490</v>
      </c>
      <c r="C9" s="298" t="n">
        <v>113</v>
      </c>
    </row>
    <row r="10" customFormat="false" ht="78.75" hidden="false" customHeight="false" outlineLevel="0" collapsed="false">
      <c r="A10" s="299" t="s">
        <v>492</v>
      </c>
      <c r="B10" s="115" t="s">
        <v>490</v>
      </c>
      <c r="C10" s="270" t="n">
        <v>1350</v>
      </c>
    </row>
    <row r="11" customFormat="false" ht="31.5" hidden="false" customHeight="false" outlineLevel="0" collapsed="false">
      <c r="A11" s="300" t="s">
        <v>493</v>
      </c>
      <c r="B11" s="301"/>
      <c r="C11" s="302"/>
    </row>
    <row r="12" customFormat="false" ht="15.75" hidden="false" customHeight="false" outlineLevel="0" collapsed="false">
      <c r="A12" s="303" t="s">
        <v>494</v>
      </c>
      <c r="B12" s="113" t="s">
        <v>490</v>
      </c>
      <c r="C12" s="145" t="n">
        <v>170</v>
      </c>
    </row>
    <row r="13" customFormat="false" ht="15.75" hidden="false" customHeight="false" outlineLevel="0" collapsed="false">
      <c r="A13" s="304" t="s">
        <v>495</v>
      </c>
      <c r="B13" s="118" t="s">
        <v>490</v>
      </c>
      <c r="C13" s="305" t="n">
        <v>170</v>
      </c>
    </row>
    <row r="14" customFormat="false" ht="34.5" hidden="false" customHeight="true" outlineLevel="0" collapsed="false">
      <c r="A14" s="306" t="s">
        <v>496</v>
      </c>
      <c r="B14" s="5" t="s">
        <v>272</v>
      </c>
      <c r="C14" s="307" t="n">
        <v>1287</v>
      </c>
    </row>
    <row r="15" customFormat="false" ht="15.75" hidden="false" customHeight="false" outlineLevel="0" collapsed="false">
      <c r="A15" s="308"/>
      <c r="B15" s="163"/>
      <c r="C15" s="309"/>
      <c r="D15" s="310"/>
    </row>
    <row r="16" customFormat="false" ht="15.75" hidden="false" customHeight="false" outlineLevel="0" collapsed="false">
      <c r="A16" s="245" t="s">
        <v>497</v>
      </c>
      <c r="B16" s="163"/>
      <c r="C16" s="309"/>
      <c r="D16" s="310"/>
    </row>
    <row r="17" customFormat="false" ht="34.5" hidden="false" customHeight="true" outlineLevel="0" collapsed="false">
      <c r="A17" s="125" t="s">
        <v>498</v>
      </c>
      <c r="B17" s="125"/>
      <c r="C17" s="125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0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3"/>
      <c r="C22" s="309"/>
    </row>
    <row r="23" customFormat="false" ht="15.75" hidden="false" customHeight="false" outlineLevel="0" collapsed="false">
      <c r="A23" s="310"/>
      <c r="B23" s="163"/>
      <c r="C23" s="309"/>
    </row>
    <row r="24" customFormat="false" ht="15.75" hidden="false" customHeight="false" outlineLevel="0" collapsed="false">
      <c r="A24" s="310"/>
      <c r="B24" s="163"/>
      <c r="C24" s="309"/>
    </row>
    <row r="25" customFormat="false" ht="15.75" hidden="false" customHeight="false" outlineLevel="0" collapsed="false">
      <c r="A25" s="310"/>
      <c r="B25" s="163"/>
      <c r="C25" s="309"/>
    </row>
    <row r="26" customFormat="false" ht="15.75" hidden="false" customHeight="false" outlineLevel="0" collapsed="false">
      <c r="A26" s="310"/>
      <c r="B26" s="163"/>
      <c r="C26" s="309"/>
    </row>
    <row r="27" customFormat="false" ht="15.75" hidden="false" customHeight="false" outlineLevel="0" collapsed="false">
      <c r="A27" s="310"/>
      <c r="B27" s="163"/>
      <c r="C27" s="309"/>
    </row>
    <row r="28" customFormat="false" ht="15.75" hidden="false" customHeight="false" outlineLevel="0" collapsed="false">
      <c r="A28" s="310"/>
      <c r="B28" s="163"/>
      <c r="C28" s="309"/>
    </row>
    <row r="29" customFormat="false" ht="15.75" hidden="false" customHeight="false" outlineLevel="0" collapsed="false">
      <c r="A29" s="310"/>
      <c r="B29" s="163"/>
      <c r="C29" s="309"/>
    </row>
    <row r="30" customFormat="false" ht="15.75" hidden="false" customHeight="false" outlineLevel="0" collapsed="false">
      <c r="A30" s="310"/>
      <c r="B30" s="163"/>
      <c r="C30" s="309"/>
    </row>
    <row r="31" customFormat="false" ht="15.75" hidden="false" customHeight="false" outlineLevel="0" collapsed="false">
      <c r="A31" s="310"/>
      <c r="B31" s="163"/>
      <c r="C31" s="309"/>
    </row>
    <row r="32" customFormat="false" ht="15.75" hidden="false" customHeight="false" outlineLevel="0" collapsed="false">
      <c r="A32" s="310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71.41"/>
    <col collapsed="false" customWidth="true" hidden="false" outlineLevel="0" max="2" min="2" style="312" width="11.99"/>
    <col collapsed="false" customWidth="true" hidden="false" outlineLevel="0" max="3" min="3" style="311" width="13.41"/>
    <col collapsed="false" customWidth="true" hidden="false" outlineLevel="0" max="4" min="4" style="311" width="12.85"/>
    <col collapsed="false" customWidth="false" hidden="false" outlineLevel="0" max="257" min="5" style="311" width="9.14"/>
  </cols>
  <sheetData>
    <row r="1" customFormat="false" ht="15" hidden="false" customHeight="false" outlineLevel="0" collapsed="false">
      <c r="A1" s="313" t="s">
        <v>499</v>
      </c>
      <c r="B1" s="313"/>
      <c r="C1" s="313"/>
      <c r="D1" s="313"/>
    </row>
    <row r="2" customFormat="false" ht="15" hidden="false" customHeight="false" outlineLevel="0" collapsed="false">
      <c r="A2" s="314"/>
      <c r="B2" s="314"/>
      <c r="C2" s="314"/>
      <c r="D2" s="314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</row>
    <row r="3" customFormat="false" ht="15" hidden="false" customHeight="false" outlineLevel="0" collapsed="false">
      <c r="A3" s="316"/>
      <c r="B3" s="317"/>
      <c r="C3" s="185"/>
      <c r="D3" s="318" t="s">
        <v>38</v>
      </c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15" hidden="false" customHeight="false" outlineLevel="0" collapsed="false">
      <c r="A4" s="319" t="s">
        <v>107</v>
      </c>
      <c r="B4" s="319" t="s">
        <v>108</v>
      </c>
      <c r="C4" s="320" t="s">
        <v>109</v>
      </c>
      <c r="D4" s="320" t="s">
        <v>109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</row>
    <row r="5" customFormat="false" ht="15" hidden="false" customHeight="false" outlineLevel="0" collapsed="false">
      <c r="A5" s="321"/>
      <c r="B5" s="321" t="s">
        <v>110</v>
      </c>
      <c r="C5" s="322" t="s">
        <v>500</v>
      </c>
      <c r="D5" s="322" t="s">
        <v>501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</row>
    <row r="6" customFormat="false" ht="15" hidden="false" customHeight="false" outlineLevel="0" collapsed="false">
      <c r="A6" s="323" t="s">
        <v>502</v>
      </c>
      <c r="B6" s="324"/>
      <c r="C6" s="325" t="n">
        <v>550.833333333333</v>
      </c>
      <c r="D6" s="325" t="n">
        <f aca="false">ROUND(C6*1.2,0)</f>
        <v>661</v>
      </c>
      <c r="E6" s="326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</row>
    <row r="7" customFormat="false" ht="15" hidden="false" customHeight="false" outlineLevel="0" collapsed="false">
      <c r="A7" s="327" t="s">
        <v>503</v>
      </c>
      <c r="B7" s="328" t="s">
        <v>504</v>
      </c>
      <c r="C7" s="325"/>
      <c r="D7" s="325"/>
      <c r="E7" s="326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</row>
    <row r="8" customFormat="false" ht="15" hidden="false" customHeight="false" outlineLevel="0" collapsed="false">
      <c r="A8" s="329" t="s">
        <v>505</v>
      </c>
      <c r="B8" s="330" t="s">
        <v>504</v>
      </c>
      <c r="C8" s="325" t="n">
        <v>149.166666666667</v>
      </c>
      <c r="D8" s="325" t="n">
        <f aca="false">ROUND(C8*1.2,0)</f>
        <v>179</v>
      </c>
      <c r="E8" s="326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</row>
    <row r="9" customFormat="false" ht="15" hidden="false" customHeight="false" outlineLevel="0" collapsed="false">
      <c r="A9" s="329" t="s">
        <v>506</v>
      </c>
      <c r="B9" s="330" t="s">
        <v>504</v>
      </c>
      <c r="C9" s="325" t="n">
        <v>181.666666666667</v>
      </c>
      <c r="D9" s="325" t="n">
        <f aca="false">ROUND(C9*1.2,0)</f>
        <v>218</v>
      </c>
      <c r="E9" s="32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</row>
    <row r="10" customFormat="false" ht="15" hidden="false" customHeight="false" outlineLevel="0" collapsed="false">
      <c r="A10" s="329" t="s">
        <v>507</v>
      </c>
      <c r="B10" s="330" t="s">
        <v>504</v>
      </c>
      <c r="C10" s="325" t="n">
        <v>209.166666666667</v>
      </c>
      <c r="D10" s="325" t="n">
        <f aca="false">ROUND(C10*1.2,0)</f>
        <v>251</v>
      </c>
      <c r="E10" s="326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</row>
    <row r="11" customFormat="false" ht="15" hidden="false" customHeight="false" outlineLevel="0" collapsed="false">
      <c r="A11" s="329" t="s">
        <v>508</v>
      </c>
      <c r="B11" s="330" t="s">
        <v>504</v>
      </c>
      <c r="C11" s="325" t="n">
        <v>254.166666666667</v>
      </c>
      <c r="D11" s="325" t="n">
        <f aca="false">ROUND(C11*1.2,0)</f>
        <v>305</v>
      </c>
      <c r="E11" s="326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</row>
    <row r="12" customFormat="false" ht="15" hidden="false" customHeight="false" outlineLevel="0" collapsed="false">
      <c r="A12" s="329" t="s">
        <v>509</v>
      </c>
      <c r="B12" s="330" t="s">
        <v>504</v>
      </c>
      <c r="C12" s="325" t="n">
        <v>298.333333333333</v>
      </c>
      <c r="D12" s="325" t="n">
        <f aca="false">ROUND(C12*1.2,0)</f>
        <v>358</v>
      </c>
      <c r="E12" s="326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</row>
    <row r="13" customFormat="false" ht="15" hidden="false" customHeight="false" outlineLevel="0" collapsed="false">
      <c r="A13" s="329" t="s">
        <v>510</v>
      </c>
      <c r="B13" s="330" t="s">
        <v>504</v>
      </c>
      <c r="C13" s="325" t="n">
        <v>330.833333333333</v>
      </c>
      <c r="D13" s="325" t="n">
        <f aca="false">ROUND(C13*1.2,0)</f>
        <v>397</v>
      </c>
      <c r="E13" s="326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</row>
    <row r="14" customFormat="false" ht="15" hidden="false" customHeight="false" outlineLevel="0" collapsed="false">
      <c r="A14" s="329" t="s">
        <v>511</v>
      </c>
      <c r="B14" s="330" t="s">
        <v>504</v>
      </c>
      <c r="C14" s="325" t="n">
        <v>380.833333333333</v>
      </c>
      <c r="D14" s="325" t="n">
        <f aca="false">ROUND(C14*1.2,0)</f>
        <v>457</v>
      </c>
      <c r="E14" s="326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</row>
    <row r="15" customFormat="false" ht="15" hidden="false" customHeight="false" outlineLevel="0" collapsed="false">
      <c r="A15" s="329" t="s">
        <v>512</v>
      </c>
      <c r="B15" s="330" t="s">
        <v>504</v>
      </c>
      <c r="C15" s="325" t="n">
        <v>413.333333333333</v>
      </c>
      <c r="D15" s="325" t="n">
        <f aca="false">ROUND(C15*1.2,0)</f>
        <v>496</v>
      </c>
      <c r="E15" s="326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</row>
    <row r="16" customFormat="false" ht="15" hidden="false" customHeight="false" outlineLevel="0" collapsed="false">
      <c r="A16" s="329" t="s">
        <v>513</v>
      </c>
      <c r="B16" s="330" t="s">
        <v>504</v>
      </c>
      <c r="C16" s="325" t="n">
        <v>440.833333333333</v>
      </c>
      <c r="D16" s="325" t="n">
        <f aca="false">ROUND(C16*1.2,0)</f>
        <v>529</v>
      </c>
      <c r="E16" s="326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</row>
    <row r="17" customFormat="false" ht="15" hidden="false" customHeight="false" outlineLevel="0" collapsed="false">
      <c r="A17" s="329" t="s">
        <v>514</v>
      </c>
      <c r="B17" s="330" t="s">
        <v>504</v>
      </c>
      <c r="C17" s="325" t="n">
        <v>473.333333333333</v>
      </c>
      <c r="D17" s="325" t="n">
        <f aca="false">ROUND(C17*1.2,0)</f>
        <v>568</v>
      </c>
      <c r="E17" s="326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</row>
    <row r="18" customFormat="false" ht="15" hidden="false" customHeight="false" outlineLevel="0" collapsed="false">
      <c r="A18" s="329" t="s">
        <v>515</v>
      </c>
      <c r="B18" s="330" t="s">
        <v>504</v>
      </c>
      <c r="C18" s="325" t="n">
        <v>506.666666666667</v>
      </c>
      <c r="D18" s="325" t="n">
        <f aca="false">ROUND(C18*1.2,0)</f>
        <v>608</v>
      </c>
      <c r="E18" s="326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</row>
    <row r="19" customFormat="false" ht="15" hidden="false" customHeight="false" outlineLevel="0" collapsed="false">
      <c r="A19" s="331" t="s">
        <v>516</v>
      </c>
      <c r="B19" s="330" t="s">
        <v>504</v>
      </c>
      <c r="C19" s="325" t="n">
        <v>66.6666666666667</v>
      </c>
      <c r="D19" s="325" t="n">
        <f aca="false">ROUND(C19*1.2,0)</f>
        <v>80</v>
      </c>
      <c r="E19" s="326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</row>
    <row r="20" customFormat="false" ht="15" hidden="false" customHeight="false" outlineLevel="0" collapsed="false">
      <c r="A20" s="332" t="s">
        <v>517</v>
      </c>
      <c r="B20" s="333"/>
      <c r="C20" s="325" t="n">
        <v>278.333333333333</v>
      </c>
      <c r="D20" s="325" t="n">
        <f aca="false">ROUND(C20*1.2,0)</f>
        <v>334</v>
      </c>
      <c r="E20" s="326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</row>
    <row r="21" customFormat="false" ht="15" hidden="false" customHeight="false" outlineLevel="0" collapsed="false">
      <c r="A21" s="327" t="s">
        <v>518</v>
      </c>
      <c r="B21" s="334" t="s">
        <v>504</v>
      </c>
      <c r="C21" s="325"/>
      <c r="D21" s="325"/>
      <c r="E21" s="326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</row>
    <row r="22" customFormat="false" ht="15" hidden="false" customHeight="false" outlineLevel="0" collapsed="false">
      <c r="A22" s="335" t="s">
        <v>519</v>
      </c>
      <c r="B22" s="333"/>
      <c r="C22" s="325" t="n">
        <v>364.166666666667</v>
      </c>
      <c r="D22" s="325" t="n">
        <f aca="false">ROUND(C22*1.2,0)</f>
        <v>437</v>
      </c>
      <c r="E22" s="326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</row>
    <row r="23" customFormat="false" ht="15" hidden="false" customHeight="false" outlineLevel="0" collapsed="false">
      <c r="A23" s="327" t="s">
        <v>520</v>
      </c>
      <c r="B23" s="327"/>
      <c r="C23" s="325"/>
      <c r="D23" s="325"/>
      <c r="E23" s="326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false" outlineLevel="0" collapsed="false">
      <c r="A24" s="327" t="s">
        <v>521</v>
      </c>
      <c r="B24" s="328"/>
      <c r="C24" s="325"/>
      <c r="D24" s="325"/>
      <c r="E24" s="326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</row>
    <row r="25" customFormat="false" ht="15" hidden="false" customHeight="false" outlineLevel="0" collapsed="false">
      <c r="A25" s="336" t="s">
        <v>522</v>
      </c>
      <c r="B25" s="334" t="s">
        <v>504</v>
      </c>
      <c r="C25" s="325"/>
      <c r="D25" s="325"/>
      <c r="E25" s="326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</row>
    <row r="26" customFormat="false" ht="15" hidden="false" customHeight="false" outlineLevel="0" collapsed="false">
      <c r="A26" s="335" t="s">
        <v>523</v>
      </c>
      <c r="B26" s="333"/>
      <c r="C26" s="325" t="n">
        <v>727.5</v>
      </c>
      <c r="D26" s="325" t="n">
        <f aca="false">ROUND(C26*1.2,0)</f>
        <v>873</v>
      </c>
      <c r="E26" s="326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</row>
    <row r="27" customFormat="false" ht="15" hidden="false" customHeight="false" outlineLevel="0" collapsed="false">
      <c r="A27" s="327" t="s">
        <v>524</v>
      </c>
      <c r="B27" s="328"/>
      <c r="C27" s="325"/>
      <c r="D27" s="325"/>
      <c r="E27" s="326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</row>
    <row r="28" customFormat="false" ht="15" hidden="false" customHeight="false" outlineLevel="0" collapsed="false">
      <c r="A28" s="327" t="s">
        <v>521</v>
      </c>
      <c r="B28" s="328"/>
      <c r="C28" s="325"/>
      <c r="D28" s="325"/>
      <c r="E28" s="326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</row>
    <row r="29" customFormat="false" ht="15" hidden="false" customHeight="false" outlineLevel="0" collapsed="false">
      <c r="A29" s="336" t="s">
        <v>522</v>
      </c>
      <c r="B29" s="334" t="s">
        <v>504</v>
      </c>
      <c r="C29" s="325"/>
      <c r="D29" s="325"/>
      <c r="E29" s="326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</row>
    <row r="30" customFormat="false" ht="15" hidden="false" customHeight="false" outlineLevel="0" collapsed="false">
      <c r="A30" s="332" t="s">
        <v>525</v>
      </c>
      <c r="B30" s="333"/>
      <c r="C30" s="325" t="n">
        <v>31001.67</v>
      </c>
      <c r="D30" s="325" t="n">
        <f aca="false">ROUND(C30*1.2,0)</f>
        <v>37202</v>
      </c>
      <c r="E30" s="326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</row>
    <row r="31" customFormat="false" ht="15" hidden="false" customHeight="false" outlineLevel="0" collapsed="false">
      <c r="A31" s="337" t="s">
        <v>526</v>
      </c>
      <c r="B31" s="328"/>
      <c r="C31" s="325"/>
      <c r="D31" s="325"/>
      <c r="E31" s="326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</row>
    <row r="32" customFormat="false" ht="15" hidden="false" customHeight="false" outlineLevel="0" collapsed="false">
      <c r="A32" s="336" t="s">
        <v>503</v>
      </c>
      <c r="B32" s="334" t="s">
        <v>504</v>
      </c>
      <c r="C32" s="325"/>
      <c r="D32" s="325"/>
      <c r="E32" s="326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5" hidden="false" customHeight="false" outlineLevel="0" collapsed="false">
      <c r="A33" s="329" t="s">
        <v>505</v>
      </c>
      <c r="B33" s="330" t="s">
        <v>504</v>
      </c>
      <c r="C33" s="325" t="n">
        <v>3102.5</v>
      </c>
      <c r="D33" s="325" t="n">
        <f aca="false">ROUND(C33*1.2,0)</f>
        <v>3723</v>
      </c>
      <c r="E33" s="326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</row>
    <row r="34" customFormat="false" ht="15" hidden="false" customHeight="false" outlineLevel="0" collapsed="false">
      <c r="A34" s="329" t="s">
        <v>506</v>
      </c>
      <c r="B34" s="330" t="s">
        <v>504</v>
      </c>
      <c r="C34" s="325" t="n">
        <v>5730.83333333333</v>
      </c>
      <c r="D34" s="325" t="n">
        <f aca="false">ROUND(C34*1.2,0)</f>
        <v>6877</v>
      </c>
      <c r="E34" s="326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</row>
    <row r="35" customFormat="false" ht="15" hidden="false" customHeight="false" outlineLevel="0" collapsed="false">
      <c r="A35" s="329" t="s">
        <v>507</v>
      </c>
      <c r="B35" s="330" t="s">
        <v>504</v>
      </c>
      <c r="C35" s="325" t="n">
        <v>8320.83333333333</v>
      </c>
      <c r="D35" s="325" t="n">
        <f aca="false">ROUND(C35*1.2,0)</f>
        <v>9985</v>
      </c>
      <c r="E35" s="326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</row>
    <row r="36" customFormat="false" ht="15" hidden="false" customHeight="false" outlineLevel="0" collapsed="false">
      <c r="A36" s="329" t="s">
        <v>508</v>
      </c>
      <c r="B36" s="330" t="s">
        <v>504</v>
      </c>
      <c r="C36" s="325" t="n">
        <v>10910.8333333333</v>
      </c>
      <c r="D36" s="325" t="n">
        <f aca="false">ROUND(C36*1.2,0)</f>
        <v>13093</v>
      </c>
      <c r="E36" s="326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</row>
    <row r="37" customFormat="false" ht="15" hidden="false" customHeight="false" outlineLevel="0" collapsed="false">
      <c r="A37" s="329" t="s">
        <v>509</v>
      </c>
      <c r="B37" s="330" t="s">
        <v>504</v>
      </c>
      <c r="C37" s="325" t="n">
        <v>13533.3333333333</v>
      </c>
      <c r="D37" s="325" t="n">
        <f aca="false">ROUND(C37*1.2,0)</f>
        <v>16240</v>
      </c>
      <c r="E37" s="326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</row>
    <row r="38" customFormat="false" ht="15" hidden="false" customHeight="false" outlineLevel="0" collapsed="false">
      <c r="A38" s="329" t="s">
        <v>510</v>
      </c>
      <c r="B38" s="330" t="s">
        <v>504</v>
      </c>
      <c r="C38" s="325" t="n">
        <v>15941.6666666667</v>
      </c>
      <c r="D38" s="325" t="n">
        <f aca="false">ROUND(C38*1.2,0)</f>
        <v>19130</v>
      </c>
      <c r="E38" s="326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</row>
    <row r="39" customFormat="false" ht="15" hidden="false" customHeight="false" outlineLevel="0" collapsed="false">
      <c r="A39" s="329" t="s">
        <v>511</v>
      </c>
      <c r="B39" s="330" t="s">
        <v>504</v>
      </c>
      <c r="C39" s="325" t="n">
        <v>18565</v>
      </c>
      <c r="D39" s="325" t="n">
        <f aca="false">ROUND(C39*1.2,0)</f>
        <v>22278</v>
      </c>
      <c r="E39" s="326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</row>
    <row r="40" customFormat="false" ht="15" hidden="false" customHeight="false" outlineLevel="0" collapsed="false">
      <c r="A40" s="329" t="s">
        <v>512</v>
      </c>
      <c r="B40" s="330" t="s">
        <v>504</v>
      </c>
      <c r="C40" s="325" t="n">
        <v>21104.1666666667</v>
      </c>
      <c r="D40" s="325" t="n">
        <f aca="false">ROUND(C40*1.2,0)</f>
        <v>25325</v>
      </c>
      <c r="E40" s="326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</row>
    <row r="41" customFormat="false" ht="15" hidden="false" customHeight="false" outlineLevel="0" collapsed="false">
      <c r="A41" s="329" t="s">
        <v>513</v>
      </c>
      <c r="B41" s="330" t="s">
        <v>504</v>
      </c>
      <c r="C41" s="325" t="n">
        <v>23584.1666666667</v>
      </c>
      <c r="D41" s="325" t="n">
        <f aca="false">ROUND(C41*1.2,0)</f>
        <v>28301</v>
      </c>
      <c r="E41" s="326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</row>
    <row r="42" customFormat="false" ht="15" hidden="false" customHeight="false" outlineLevel="0" collapsed="false">
      <c r="A42" s="329" t="s">
        <v>514</v>
      </c>
      <c r="B42" s="330" t="s">
        <v>504</v>
      </c>
      <c r="C42" s="325" t="n">
        <v>26059.1666666667</v>
      </c>
      <c r="D42" s="325" t="n">
        <f aca="false">ROUND(C42*1.2,0)</f>
        <v>31271</v>
      </c>
      <c r="E42" s="326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</row>
    <row r="43" customFormat="false" ht="15" hidden="false" customHeight="false" outlineLevel="0" collapsed="false">
      <c r="A43" s="329" t="s">
        <v>515</v>
      </c>
      <c r="B43" s="330" t="s">
        <v>504</v>
      </c>
      <c r="C43" s="325" t="n">
        <v>28792.5</v>
      </c>
      <c r="D43" s="325" t="n">
        <f aca="false">ROUND(C43*1.2,0)</f>
        <v>34551</v>
      </c>
      <c r="E43" s="326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</row>
    <row r="44" customFormat="false" ht="15" hidden="false" customHeight="false" outlineLevel="0" collapsed="false">
      <c r="A44" s="332" t="s">
        <v>527</v>
      </c>
      <c r="B44" s="333"/>
      <c r="C44" s="325" t="n">
        <v>20157.5</v>
      </c>
      <c r="D44" s="325" t="n">
        <f aca="false">ROUND(C44*1.2,0)</f>
        <v>24189</v>
      </c>
      <c r="E44" s="326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</row>
    <row r="45" customFormat="false" ht="15" hidden="false" customHeight="false" outlineLevel="0" collapsed="false">
      <c r="A45" s="337" t="s">
        <v>528</v>
      </c>
      <c r="B45" s="328"/>
      <c r="C45" s="325"/>
      <c r="D45" s="325"/>
      <c r="E45" s="326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</row>
    <row r="46" customFormat="false" ht="15" hidden="false" customHeight="false" outlineLevel="0" collapsed="false">
      <c r="A46" s="337" t="s">
        <v>529</v>
      </c>
      <c r="B46" s="328"/>
      <c r="C46" s="325"/>
      <c r="D46" s="325"/>
      <c r="E46" s="326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</row>
    <row r="47" customFormat="false" ht="15" hidden="false" customHeight="false" outlineLevel="0" collapsed="false">
      <c r="A47" s="337" t="s">
        <v>530</v>
      </c>
      <c r="B47" s="328"/>
      <c r="C47" s="325"/>
      <c r="D47" s="325"/>
      <c r="E47" s="326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</row>
    <row r="48" customFormat="false" ht="15" hidden="false" customHeight="false" outlineLevel="0" collapsed="false">
      <c r="A48" s="336" t="s">
        <v>503</v>
      </c>
      <c r="B48" s="334" t="s">
        <v>504</v>
      </c>
      <c r="C48" s="325"/>
      <c r="D48" s="325"/>
      <c r="E48" s="326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</row>
    <row r="49" customFormat="false" ht="15" hidden="false" customHeight="false" outlineLevel="0" collapsed="false">
      <c r="A49" s="329" t="s">
        <v>505</v>
      </c>
      <c r="B49" s="330" t="s">
        <v>504</v>
      </c>
      <c r="C49" s="325" t="n">
        <v>2094.16666666667</v>
      </c>
      <c r="D49" s="325" t="n">
        <f aca="false">ROUND(C49*1.2,0)</f>
        <v>2513</v>
      </c>
      <c r="E49" s="326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</row>
    <row r="50" customFormat="false" ht="15" hidden="false" customHeight="false" outlineLevel="0" collapsed="false">
      <c r="A50" s="329" t="s">
        <v>506</v>
      </c>
      <c r="B50" s="330" t="s">
        <v>504</v>
      </c>
      <c r="C50" s="325" t="n">
        <v>3659.16666666667</v>
      </c>
      <c r="D50" s="325" t="n">
        <f aca="false">ROUND(C50*1.2,0)</f>
        <v>4391</v>
      </c>
      <c r="E50" s="326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</row>
    <row r="51" customFormat="false" ht="15" hidden="false" customHeight="false" outlineLevel="0" collapsed="false">
      <c r="A51" s="329" t="s">
        <v>507</v>
      </c>
      <c r="B51" s="330" t="s">
        <v>504</v>
      </c>
      <c r="C51" s="325" t="n">
        <v>5195.83333333333</v>
      </c>
      <c r="D51" s="325" t="n">
        <f aca="false">ROUND(C51*1.2,0)</f>
        <v>6235</v>
      </c>
      <c r="E51" s="326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</row>
    <row r="52" customFormat="false" ht="15" hidden="false" customHeight="false" outlineLevel="0" collapsed="false">
      <c r="A52" s="329" t="s">
        <v>508</v>
      </c>
      <c r="B52" s="330" t="s">
        <v>504</v>
      </c>
      <c r="C52" s="325" t="n">
        <v>6920.83333333333</v>
      </c>
      <c r="D52" s="325" t="n">
        <f aca="false">ROUND(C52*1.2,0)</f>
        <v>8305</v>
      </c>
      <c r="E52" s="326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</row>
    <row r="53" customFormat="false" ht="15" hidden="false" customHeight="false" outlineLevel="0" collapsed="false">
      <c r="A53" s="329" t="s">
        <v>509</v>
      </c>
      <c r="B53" s="330" t="s">
        <v>504</v>
      </c>
      <c r="C53" s="325" t="n">
        <v>8546.66666666667</v>
      </c>
      <c r="D53" s="325" t="n">
        <f aca="false">ROUND(C53*1.2,0)</f>
        <v>10256</v>
      </c>
      <c r="E53" s="326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</row>
    <row r="54" customFormat="false" ht="15" hidden="false" customHeight="false" outlineLevel="0" collapsed="false">
      <c r="A54" s="329" t="s">
        <v>510</v>
      </c>
      <c r="B54" s="330" t="s">
        <v>504</v>
      </c>
      <c r="C54" s="325" t="n">
        <v>10155.8333333333</v>
      </c>
      <c r="D54" s="325" t="n">
        <f aca="false">ROUND(C54*1.2,0)</f>
        <v>12187</v>
      </c>
      <c r="E54" s="326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</row>
    <row r="55" customFormat="false" ht="15" hidden="false" customHeight="false" outlineLevel="0" collapsed="false">
      <c r="A55" s="329" t="s">
        <v>511</v>
      </c>
      <c r="B55" s="330" t="s">
        <v>504</v>
      </c>
      <c r="C55" s="325" t="n">
        <v>12002.5</v>
      </c>
      <c r="D55" s="325" t="n">
        <f aca="false">ROUND(C55*1.2,0)</f>
        <v>14403</v>
      </c>
      <c r="E55" s="326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</row>
    <row r="56" customFormat="false" ht="15" hidden="false" customHeight="false" outlineLevel="0" collapsed="false">
      <c r="A56" s="329" t="s">
        <v>512</v>
      </c>
      <c r="B56" s="330" t="s">
        <v>504</v>
      </c>
      <c r="C56" s="325" t="n">
        <v>13517.5</v>
      </c>
      <c r="D56" s="325" t="n">
        <f aca="false">ROUND(C56*1.2,0)</f>
        <v>16221</v>
      </c>
      <c r="E56" s="326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</row>
    <row r="57" customFormat="false" ht="15" hidden="false" customHeight="false" outlineLevel="0" collapsed="false">
      <c r="A57" s="329" t="s">
        <v>513</v>
      </c>
      <c r="B57" s="330" t="s">
        <v>504</v>
      </c>
      <c r="C57" s="325" t="n">
        <v>15076.6666666667</v>
      </c>
      <c r="D57" s="325" t="n">
        <f aca="false">ROUND(C57*1.2,0)</f>
        <v>18092</v>
      </c>
      <c r="E57" s="326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</row>
    <row r="58" customFormat="false" ht="15" hidden="false" customHeight="false" outlineLevel="0" collapsed="false">
      <c r="A58" s="329" t="s">
        <v>514</v>
      </c>
      <c r="B58" s="330" t="s">
        <v>504</v>
      </c>
      <c r="C58" s="325" t="n">
        <v>16641.6666666667</v>
      </c>
      <c r="D58" s="325" t="n">
        <f aca="false">ROUND(C58*1.2,0)</f>
        <v>19970</v>
      </c>
      <c r="E58" s="326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</row>
    <row r="59" customFormat="false" ht="19.5" hidden="false" customHeight="true" outlineLevel="0" collapsed="false">
      <c r="A59" s="329" t="s">
        <v>515</v>
      </c>
      <c r="B59" s="330" t="s">
        <v>504</v>
      </c>
      <c r="C59" s="325" t="n">
        <v>18284.1666666667</v>
      </c>
      <c r="D59" s="325" t="n">
        <f aca="false">ROUND(C59*1.2,0)</f>
        <v>21941</v>
      </c>
      <c r="E59" s="326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</row>
    <row r="60" customFormat="false" ht="15" hidden="false" customHeight="false" outlineLevel="0" collapsed="false">
      <c r="A60" s="332" t="s">
        <v>531</v>
      </c>
      <c r="B60" s="333"/>
      <c r="C60" s="325" t="n">
        <v>25199.17</v>
      </c>
      <c r="D60" s="325" t="n">
        <f aca="false">ROUND(C60*1.2,0)</f>
        <v>30239</v>
      </c>
      <c r="E60" s="326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</row>
    <row r="61" customFormat="false" ht="15" hidden="false" customHeight="false" outlineLevel="0" collapsed="false">
      <c r="A61" s="337" t="s">
        <v>532</v>
      </c>
      <c r="B61" s="328"/>
      <c r="C61" s="325"/>
      <c r="D61" s="325"/>
      <c r="E61" s="326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</row>
    <row r="62" customFormat="false" ht="15" hidden="false" customHeight="false" outlineLevel="0" collapsed="false">
      <c r="A62" s="337" t="s">
        <v>533</v>
      </c>
      <c r="B62" s="328"/>
      <c r="C62" s="325"/>
      <c r="D62" s="325"/>
      <c r="E62" s="326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</row>
    <row r="63" customFormat="false" ht="15" hidden="false" customHeight="false" outlineLevel="0" collapsed="false">
      <c r="A63" s="337" t="s">
        <v>534</v>
      </c>
      <c r="B63" s="328"/>
      <c r="C63" s="325"/>
      <c r="D63" s="325"/>
      <c r="E63" s="326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</row>
    <row r="64" customFormat="false" ht="15" hidden="false" customHeight="false" outlineLevel="0" collapsed="false">
      <c r="A64" s="338" t="s">
        <v>503</v>
      </c>
      <c r="B64" s="339" t="s">
        <v>504</v>
      </c>
      <c r="C64" s="325"/>
      <c r="D64" s="325"/>
      <c r="E64" s="326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</row>
    <row r="65" customFormat="false" ht="15" hidden="false" customHeight="false" outlineLevel="0" collapsed="false">
      <c r="A65" s="340" t="s">
        <v>505</v>
      </c>
      <c r="B65" s="341" t="s">
        <v>504</v>
      </c>
      <c r="C65" s="325" t="n">
        <v>2628.33333333333</v>
      </c>
      <c r="D65" s="325" t="n">
        <f aca="false">ROUND(C65*1.2,0)</f>
        <v>3154</v>
      </c>
      <c r="E65" s="326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</row>
    <row r="66" customFormat="false" ht="15" hidden="false" customHeight="false" outlineLevel="0" collapsed="false">
      <c r="A66" s="340" t="s">
        <v>506</v>
      </c>
      <c r="B66" s="341" t="s">
        <v>504</v>
      </c>
      <c r="C66" s="325" t="n">
        <v>4639.16666666667</v>
      </c>
      <c r="D66" s="325" t="n">
        <f aca="false">ROUND(C66*1.2,0)</f>
        <v>5567</v>
      </c>
      <c r="E66" s="326"/>
      <c r="F66" s="342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</row>
    <row r="67" customFormat="false" ht="15" hidden="false" customHeight="false" outlineLevel="0" collapsed="false">
      <c r="A67" s="340" t="s">
        <v>507</v>
      </c>
      <c r="B67" s="341" t="s">
        <v>504</v>
      </c>
      <c r="C67" s="325" t="n">
        <v>6882.5</v>
      </c>
      <c r="D67" s="325" t="n">
        <f aca="false">ROUND(C67*1.2,0)</f>
        <v>8259</v>
      </c>
      <c r="E67" s="326"/>
      <c r="F67" s="342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</row>
    <row r="68" customFormat="false" ht="15" hidden="false" customHeight="false" outlineLevel="0" collapsed="false">
      <c r="A68" s="340" t="s">
        <v>508</v>
      </c>
      <c r="B68" s="341" t="s">
        <v>504</v>
      </c>
      <c r="C68" s="325" t="n">
        <v>8960.83333333333</v>
      </c>
      <c r="D68" s="325" t="n">
        <f aca="false">ROUND(C68*1.2,0)</f>
        <v>10753</v>
      </c>
      <c r="E68" s="326"/>
      <c r="F68" s="342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</row>
    <row r="69" customFormat="false" ht="15" hidden="false" customHeight="false" outlineLevel="0" collapsed="false">
      <c r="A69" s="340" t="s">
        <v>509</v>
      </c>
      <c r="B69" s="341" t="s">
        <v>504</v>
      </c>
      <c r="C69" s="325" t="n">
        <v>10910.8333333333</v>
      </c>
      <c r="D69" s="325" t="n">
        <f aca="false">ROUND(C69*1.2,0)</f>
        <v>13093</v>
      </c>
      <c r="E69" s="326"/>
      <c r="F69" s="342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</row>
    <row r="70" customFormat="false" ht="15" hidden="false" customHeight="false" outlineLevel="0" collapsed="false">
      <c r="A70" s="340" t="s">
        <v>510</v>
      </c>
      <c r="B70" s="341" t="s">
        <v>504</v>
      </c>
      <c r="C70" s="325" t="n">
        <v>13203.3333333333</v>
      </c>
      <c r="D70" s="325" t="n">
        <f aca="false">ROUND(C70*1.2,0)</f>
        <v>15844</v>
      </c>
      <c r="E70" s="326"/>
      <c r="F70" s="342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</row>
    <row r="71" customFormat="false" ht="15" hidden="false" customHeight="false" outlineLevel="0" collapsed="false">
      <c r="A71" s="340" t="s">
        <v>511</v>
      </c>
      <c r="B71" s="341" t="s">
        <v>504</v>
      </c>
      <c r="C71" s="325" t="n">
        <v>15285.8333333333</v>
      </c>
      <c r="D71" s="325" t="n">
        <f aca="false">ROUND(C71*1.2,0)</f>
        <v>18343</v>
      </c>
      <c r="E71" s="326"/>
      <c r="F71" s="342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</row>
    <row r="72" customFormat="false" ht="15" hidden="false" customHeight="false" outlineLevel="0" collapsed="false">
      <c r="A72" s="340" t="s">
        <v>512</v>
      </c>
      <c r="B72" s="341" t="s">
        <v>504</v>
      </c>
      <c r="C72" s="325" t="n">
        <v>17275</v>
      </c>
      <c r="D72" s="325" t="n">
        <f aca="false">ROUND(C72*1.2,0)</f>
        <v>20730</v>
      </c>
      <c r="E72" s="326"/>
      <c r="F72" s="342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</row>
    <row r="73" customFormat="false" ht="15" hidden="false" customHeight="false" outlineLevel="0" collapsed="false">
      <c r="A73" s="340" t="s">
        <v>513</v>
      </c>
      <c r="B73" s="341" t="s">
        <v>504</v>
      </c>
      <c r="C73" s="325" t="n">
        <v>19358.3333333333</v>
      </c>
      <c r="D73" s="325" t="n">
        <f aca="false">ROUND(C73*1.2,0)</f>
        <v>23230</v>
      </c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</row>
    <row r="74" customFormat="false" ht="15" hidden="false" customHeight="false" outlineLevel="0" collapsed="false">
      <c r="A74" s="340" t="s">
        <v>514</v>
      </c>
      <c r="B74" s="341" t="s">
        <v>504</v>
      </c>
      <c r="C74" s="325" t="n">
        <v>21236.6666666667</v>
      </c>
      <c r="D74" s="325" t="n">
        <f aca="false">ROUND(C74*1.2,0)</f>
        <v>25484</v>
      </c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</row>
    <row r="75" customFormat="false" ht="15" hidden="false" customHeight="false" outlineLevel="0" collapsed="false">
      <c r="A75" s="340" t="s">
        <v>515</v>
      </c>
      <c r="B75" s="341" t="s">
        <v>504</v>
      </c>
      <c r="C75" s="325" t="n">
        <v>23199.1666666667</v>
      </c>
      <c r="D75" s="325" t="n">
        <f aca="false">ROUND(C75*1.2,0)</f>
        <v>27839</v>
      </c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</row>
    <row r="76" customFormat="false" ht="36" hidden="false" customHeight="true" outlineLevel="0" collapsed="false">
      <c r="A76" s="343" t="s">
        <v>535</v>
      </c>
      <c r="B76" s="344" t="s">
        <v>536</v>
      </c>
      <c r="C76" s="345" t="n">
        <v>1212.5</v>
      </c>
      <c r="D76" s="325" t="n">
        <f aca="false">ROUND(C76*1.2,0)</f>
        <v>1455</v>
      </c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</row>
    <row r="77" customFormat="false" ht="15" hidden="false" customHeight="true" outlineLevel="0" collapsed="false">
      <c r="A77" s="332" t="s">
        <v>537</v>
      </c>
      <c r="B77" s="333"/>
      <c r="C77" s="325" t="n">
        <v>302.5</v>
      </c>
      <c r="D77" s="325" t="n">
        <f aca="false">ROUND(C77*1.2,0)</f>
        <v>363</v>
      </c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</row>
    <row r="78" customFormat="false" ht="15" hidden="false" customHeight="false" outlineLevel="0" collapsed="false">
      <c r="A78" s="346" t="s">
        <v>538</v>
      </c>
      <c r="B78" s="334" t="s">
        <v>504</v>
      </c>
      <c r="C78" s="325"/>
      <c r="D78" s="32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</row>
    <row r="79" customFormat="false" ht="15" hidden="false" customHeight="false" outlineLevel="0" collapsed="false">
      <c r="A79" s="332" t="s">
        <v>539</v>
      </c>
      <c r="B79" s="333"/>
      <c r="C79" s="325" t="n">
        <v>121.666666666667</v>
      </c>
      <c r="D79" s="325" t="n">
        <f aca="false">ROUND(C79*1.2,0)</f>
        <v>146</v>
      </c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customFormat="false" ht="15" hidden="false" customHeight="false" outlineLevel="0" collapsed="false">
      <c r="A80" s="346" t="s">
        <v>540</v>
      </c>
      <c r="B80" s="334" t="s">
        <v>541</v>
      </c>
      <c r="C80" s="325"/>
      <c r="D80" s="32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</row>
    <row r="81" customFormat="false" ht="15" hidden="false" customHeight="false" outlineLevel="0" collapsed="false">
      <c r="A81" s="332" t="s">
        <v>542</v>
      </c>
      <c r="B81" s="333"/>
      <c r="C81" s="325" t="n">
        <v>121.666666666667</v>
      </c>
      <c r="D81" s="325" t="n">
        <f aca="false">ROUND(C81*1.2,0)</f>
        <v>146</v>
      </c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</row>
    <row r="82" customFormat="false" ht="15" hidden="false" customHeight="false" outlineLevel="0" collapsed="false">
      <c r="A82" s="346" t="s">
        <v>543</v>
      </c>
      <c r="B82" s="334" t="s">
        <v>541</v>
      </c>
      <c r="C82" s="325"/>
      <c r="D82" s="32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</row>
    <row r="83" customFormat="false" ht="15" hidden="false" customHeight="false" outlineLevel="0" collapsed="false">
      <c r="A83" s="347" t="s">
        <v>544</v>
      </c>
      <c r="B83" s="330" t="s">
        <v>545</v>
      </c>
      <c r="C83" s="325" t="n">
        <v>24.1666666666667</v>
      </c>
      <c r="D83" s="325" t="n">
        <f aca="false">ROUND(C83*1.2,0)</f>
        <v>29</v>
      </c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</row>
    <row r="84" customFormat="false" ht="15" hidden="false" customHeight="false" outlineLevel="0" collapsed="false">
      <c r="A84" s="348" t="s">
        <v>546</v>
      </c>
      <c r="B84" s="328"/>
      <c r="C84" s="325" t="n">
        <v>37.5</v>
      </c>
      <c r="D84" s="325" t="n">
        <f aca="false">ROUND(C84*1.2,0)</f>
        <v>45</v>
      </c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</row>
    <row r="85" customFormat="false" ht="15" hidden="false" customHeight="false" outlineLevel="0" collapsed="false">
      <c r="A85" s="349" t="s">
        <v>547</v>
      </c>
      <c r="B85" s="334" t="s">
        <v>548</v>
      </c>
      <c r="C85" s="325"/>
      <c r="D85" s="32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</row>
    <row r="86" customFormat="false" ht="15" hidden="false" customHeight="false" outlineLevel="0" collapsed="false">
      <c r="A86" s="350" t="s">
        <v>549</v>
      </c>
      <c r="B86" s="351"/>
      <c r="C86" s="352"/>
      <c r="D86" s="352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</row>
    <row r="87" customFormat="false" ht="15" hidden="false" customHeight="false" outlineLevel="0" collapsed="false">
      <c r="A87" s="353" t="s">
        <v>550</v>
      </c>
      <c r="B87" s="351"/>
      <c r="C87" s="352"/>
      <c r="D87" s="352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</row>
    <row r="88" customFormat="false" ht="15" hidden="false" customHeight="false" outlineLevel="0" collapsed="false">
      <c r="A88" s="354" t="s">
        <v>551</v>
      </c>
      <c r="B88" s="354"/>
      <c r="C88" s="354"/>
      <c r="D88" s="352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</row>
    <row r="89" customFormat="false" ht="21" hidden="false" customHeight="true" outlineLevel="0" collapsed="false">
      <c r="A89" s="354" t="s">
        <v>552</v>
      </c>
      <c r="B89" s="354"/>
      <c r="C89" s="354"/>
      <c r="D89" s="352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</row>
    <row r="90" customFormat="false" ht="33.75" hidden="false" customHeight="true" outlineLevel="0" collapsed="false">
      <c r="A90" s="355" t="s">
        <v>553</v>
      </c>
      <c r="B90" s="355"/>
      <c r="C90" s="355"/>
      <c r="D90" s="35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</row>
    <row r="91" customFormat="false" ht="30" hidden="false" customHeight="true" outlineLevel="0" collapsed="false">
      <c r="A91" s="355" t="s">
        <v>554</v>
      </c>
      <c r="B91" s="355"/>
      <c r="C91" s="355"/>
      <c r="D91" s="35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</row>
    <row r="92" customFormat="false" ht="29.25" hidden="false" customHeight="true" outlineLevel="0" collapsed="false">
      <c r="A92" s="354" t="s">
        <v>555</v>
      </c>
      <c r="B92" s="354"/>
      <c r="C92" s="354"/>
      <c r="D92" s="35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</row>
    <row r="93" customFormat="false" ht="36.75" hidden="false" customHeight="true" outlineLevel="0" collapsed="false">
      <c r="A93" s="355" t="s">
        <v>556</v>
      </c>
      <c r="B93" s="355"/>
      <c r="C93" s="355"/>
      <c r="D93" s="35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</row>
    <row r="94" customFormat="false" ht="40.5" hidden="false" customHeight="true" outlineLevel="0" collapsed="false">
      <c r="A94" s="356"/>
      <c r="B94" s="356"/>
      <c r="C94" s="356"/>
      <c r="D94" s="35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</row>
    <row r="95" customFormat="false" ht="15" hidden="false" customHeight="false" outlineLevel="0" collapsed="false">
      <c r="A95" s="316"/>
      <c r="B95" s="317"/>
      <c r="C95" s="357"/>
      <c r="D95" s="357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</row>
    <row r="96" customFormat="false" ht="15" hidden="false" customHeight="false" outlineLevel="0" collapsed="false">
      <c r="A96" s="315"/>
      <c r="B96" s="7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</row>
    <row r="97" customFormat="false" ht="15" hidden="false" customHeight="false" outlineLevel="0" collapsed="false">
      <c r="A97" s="315"/>
      <c r="B97" s="7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</row>
    <row r="98" customFormat="false" ht="15" hidden="false" customHeight="false" outlineLevel="0" collapsed="false">
      <c r="A98" s="315"/>
      <c r="B98" s="7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</row>
    <row r="99" customFormat="false" ht="15" hidden="false" customHeight="false" outlineLevel="0" collapsed="false">
      <c r="A99" s="315"/>
      <c r="B99" s="7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</row>
    <row r="100" customFormat="false" ht="15" hidden="false" customHeight="false" outlineLevel="0" collapsed="false">
      <c r="A100" s="315"/>
      <c r="B100" s="7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</row>
    <row r="101" customFormat="false" ht="15" hidden="false" customHeight="false" outlineLevel="0" collapsed="false">
      <c r="A101" s="315"/>
      <c r="B101" s="7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</row>
    <row r="102" customFormat="false" ht="15" hidden="false" customHeight="false" outlineLevel="0" collapsed="false">
      <c r="A102" s="315"/>
      <c r="B102" s="7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</row>
    <row r="103" customFormat="false" ht="15" hidden="false" customHeight="false" outlineLevel="0" collapsed="false">
      <c r="A103" s="315"/>
      <c r="B103" s="7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</row>
    <row r="104" customFormat="false" ht="15" hidden="false" customHeight="false" outlineLevel="0" collapsed="false">
      <c r="A104" s="315"/>
      <c r="B104" s="7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</row>
    <row r="105" customFormat="false" ht="15" hidden="false" customHeight="false" outlineLevel="0" collapsed="false">
      <c r="A105" s="315"/>
      <c r="B105" s="7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</row>
    <row r="106" customFormat="false" ht="15" hidden="false" customHeight="false" outlineLevel="0" collapsed="false">
      <c r="A106" s="315"/>
      <c r="B106" s="7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</row>
    <row r="107" customFormat="false" ht="15" hidden="false" customHeight="false" outlineLevel="0" collapsed="false">
      <c r="A107" s="315"/>
      <c r="B107" s="7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</row>
    <row r="108" customFormat="false" ht="15" hidden="false" customHeight="false" outlineLevel="0" collapsed="false">
      <c r="A108" s="315"/>
      <c r="B108" s="7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</row>
    <row r="109" customFormat="false" ht="15" hidden="false" customHeight="false" outlineLevel="0" collapsed="false">
      <c r="A109" s="315"/>
      <c r="B109" s="7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</row>
    <row r="110" customFormat="false" ht="15" hidden="false" customHeight="false" outlineLevel="0" collapsed="false">
      <c r="A110" s="315"/>
      <c r="B110" s="7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</row>
    <row r="111" customFormat="false" ht="15" hidden="false" customHeight="false" outlineLevel="0" collapsed="false">
      <c r="A111" s="315"/>
      <c r="B111" s="7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</row>
    <row r="112" customFormat="false" ht="15" hidden="false" customHeight="false" outlineLevel="0" collapsed="false">
      <c r="A112" s="315"/>
      <c r="B112" s="7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</row>
    <row r="113" customFormat="false" ht="15" hidden="false" customHeight="false" outlineLevel="0" collapsed="false">
      <c r="A113" s="315"/>
      <c r="B113" s="7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</row>
    <row r="114" customFormat="false" ht="15" hidden="false" customHeight="false" outlineLevel="0" collapsed="false">
      <c r="A114" s="315"/>
      <c r="B114" s="7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</row>
    <row r="115" customFormat="false" ht="15" hidden="false" customHeight="false" outlineLevel="0" collapsed="false">
      <c r="A115" s="315"/>
      <c r="B115" s="7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</row>
    <row r="116" customFormat="false" ht="15" hidden="false" customHeight="false" outlineLevel="0" collapsed="false">
      <c r="A116" s="315"/>
      <c r="B116" s="7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</row>
    <row r="117" customFormat="false" ht="15" hidden="false" customHeight="false" outlineLevel="0" collapsed="false">
      <c r="A117" s="315"/>
      <c r="B117" s="7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</row>
    <row r="118" customFormat="false" ht="15" hidden="false" customHeight="false" outlineLevel="0" collapsed="false">
      <c r="A118" s="315"/>
      <c r="B118" s="7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</row>
    <row r="119" customFormat="false" ht="15" hidden="false" customHeight="false" outlineLevel="0" collapsed="false">
      <c r="A119" s="315"/>
      <c r="B119" s="7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</row>
    <row r="120" customFormat="false" ht="15" hidden="false" customHeight="false" outlineLevel="0" collapsed="false">
      <c r="A120" s="315"/>
      <c r="B120" s="7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</row>
    <row r="121" customFormat="false" ht="15" hidden="false" customHeight="false" outlineLevel="0" collapsed="false">
      <c r="A121" s="315"/>
      <c r="B121" s="7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</row>
    <row r="122" customFormat="false" ht="15" hidden="false" customHeight="false" outlineLevel="0" collapsed="false">
      <c r="A122" s="315"/>
      <c r="B122" s="7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</row>
    <row r="123" customFormat="false" ht="15" hidden="false" customHeight="false" outlineLevel="0" collapsed="false">
      <c r="A123" s="315"/>
      <c r="B123" s="7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</row>
    <row r="124" customFormat="false" ht="15" hidden="false" customHeight="false" outlineLevel="0" collapsed="false">
      <c r="A124" s="315"/>
      <c r="B124" s="7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</row>
    <row r="125" customFormat="false" ht="15" hidden="false" customHeight="false" outlineLevel="0" collapsed="false">
      <c r="A125" s="315"/>
      <c r="B125" s="7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</row>
    <row r="126" customFormat="false" ht="15" hidden="false" customHeight="false" outlineLevel="0" collapsed="false">
      <c r="A126" s="315"/>
      <c r="B126" s="7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</row>
    <row r="127" customFormat="false" ht="15" hidden="false" customHeight="false" outlineLevel="0" collapsed="false">
      <c r="A127" s="315"/>
      <c r="B127" s="7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</row>
    <row r="128" customFormat="false" ht="15" hidden="false" customHeight="false" outlineLevel="0" collapsed="false">
      <c r="A128" s="315"/>
      <c r="B128" s="7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</row>
    <row r="129" customFormat="false" ht="15" hidden="false" customHeight="false" outlineLevel="0" collapsed="false">
      <c r="A129" s="315"/>
      <c r="B129" s="7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</row>
    <row r="130" customFormat="false" ht="15" hidden="false" customHeight="false" outlineLevel="0" collapsed="false">
      <c r="A130" s="315"/>
      <c r="B130" s="7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</row>
    <row r="131" customFormat="false" ht="15" hidden="false" customHeight="false" outlineLevel="0" collapsed="false">
      <c r="A131" s="315"/>
      <c r="B131" s="7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</row>
    <row r="132" customFormat="false" ht="15" hidden="false" customHeight="false" outlineLevel="0" collapsed="false">
      <c r="A132" s="315"/>
      <c r="B132" s="7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</row>
    <row r="133" customFormat="false" ht="15" hidden="false" customHeight="false" outlineLevel="0" collapsed="false">
      <c r="A133" s="315"/>
      <c r="B133" s="7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</row>
    <row r="134" customFormat="false" ht="15" hidden="false" customHeight="false" outlineLevel="0" collapsed="false">
      <c r="A134" s="315"/>
      <c r="B134" s="7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</row>
    <row r="135" customFormat="false" ht="15" hidden="false" customHeight="false" outlineLevel="0" collapsed="false">
      <c r="A135" s="315"/>
      <c r="B135" s="7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</row>
    <row r="136" customFormat="false" ht="15" hidden="false" customHeight="false" outlineLevel="0" collapsed="false">
      <c r="A136" s="315"/>
      <c r="B136" s="7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</row>
    <row r="137" customFormat="false" ht="15" hidden="false" customHeight="false" outlineLevel="0" collapsed="false">
      <c r="A137" s="315"/>
      <c r="B137" s="7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</row>
    <row r="138" customFormat="false" ht="15" hidden="false" customHeight="false" outlineLevel="0" collapsed="false">
      <c r="A138" s="315"/>
      <c r="B138" s="7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</row>
    <row r="139" customFormat="false" ht="15" hidden="false" customHeight="false" outlineLevel="0" collapsed="false">
      <c r="A139" s="315"/>
      <c r="B139" s="7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</row>
    <row r="140" customFormat="false" ht="15" hidden="false" customHeight="false" outlineLevel="0" collapsed="false">
      <c r="A140" s="315"/>
      <c r="B140" s="7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</row>
    <row r="141" customFormat="false" ht="15" hidden="false" customHeight="false" outlineLevel="0" collapsed="false">
      <c r="A141" s="315"/>
      <c r="B141" s="7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</row>
    <row r="142" customFormat="false" ht="15" hidden="false" customHeight="false" outlineLevel="0" collapsed="false">
      <c r="A142" s="315"/>
      <c r="B142" s="7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</row>
    <row r="143" customFormat="false" ht="15" hidden="false" customHeight="false" outlineLevel="0" collapsed="false">
      <c r="A143" s="315"/>
      <c r="B143" s="7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</row>
    <row r="144" customFormat="false" ht="15" hidden="false" customHeight="false" outlineLevel="0" collapsed="false">
      <c r="A144" s="315"/>
      <c r="B144" s="7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</row>
    <row r="145" customFormat="false" ht="15" hidden="false" customHeight="false" outlineLevel="0" collapsed="false">
      <c r="A145" s="315"/>
      <c r="B145" s="7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</row>
    <row r="146" customFormat="false" ht="15" hidden="false" customHeight="false" outlineLevel="0" collapsed="false">
      <c r="A146" s="315"/>
      <c r="B146" s="7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</row>
    <row r="147" customFormat="false" ht="15" hidden="false" customHeight="false" outlineLevel="0" collapsed="false">
      <c r="A147" s="315"/>
      <c r="B147" s="7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</row>
    <row r="148" customFormat="false" ht="15" hidden="false" customHeight="false" outlineLevel="0" collapsed="false">
      <c r="A148" s="315"/>
      <c r="B148" s="7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</row>
    <row r="149" customFormat="false" ht="15" hidden="false" customHeight="false" outlineLevel="0" collapsed="false">
      <c r="A149" s="315"/>
      <c r="B149" s="7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</row>
    <row r="150" customFormat="false" ht="15" hidden="false" customHeight="false" outlineLevel="0" collapsed="false">
      <c r="A150" s="315"/>
      <c r="B150" s="7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</row>
    <row r="151" customFormat="false" ht="15" hidden="false" customHeight="false" outlineLevel="0" collapsed="false">
      <c r="A151" s="315"/>
      <c r="B151" s="7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</row>
    <row r="152" customFormat="false" ht="15" hidden="false" customHeight="false" outlineLevel="0" collapsed="false">
      <c r="A152" s="315"/>
      <c r="B152" s="7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</row>
    <row r="153" customFormat="false" ht="15" hidden="false" customHeight="false" outlineLevel="0" collapsed="false">
      <c r="A153" s="315"/>
      <c r="B153" s="7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</row>
    <row r="154" customFormat="false" ht="15" hidden="false" customHeight="false" outlineLevel="0" collapsed="false">
      <c r="A154" s="315"/>
      <c r="B154" s="7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</row>
    <row r="155" customFormat="false" ht="15" hidden="false" customHeight="false" outlineLevel="0" collapsed="false">
      <c r="A155" s="315"/>
      <c r="B155" s="7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</row>
    <row r="156" customFormat="false" ht="15" hidden="false" customHeight="false" outlineLevel="0" collapsed="false">
      <c r="A156" s="315"/>
      <c r="B156" s="7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</row>
    <row r="157" customFormat="false" ht="15" hidden="false" customHeight="false" outlineLevel="0" collapsed="false">
      <c r="A157" s="315"/>
      <c r="B157" s="7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</row>
    <row r="158" customFormat="false" ht="15" hidden="false" customHeight="false" outlineLevel="0" collapsed="false">
      <c r="A158" s="315"/>
      <c r="B158" s="7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</row>
    <row r="159" customFormat="false" ht="15" hidden="false" customHeight="false" outlineLevel="0" collapsed="false">
      <c r="A159" s="315"/>
      <c r="B159" s="7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</row>
    <row r="160" customFormat="false" ht="15" hidden="false" customHeight="false" outlineLevel="0" collapsed="false">
      <c r="A160" s="315"/>
      <c r="B160" s="7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</row>
    <row r="161" customFormat="false" ht="15" hidden="false" customHeight="false" outlineLevel="0" collapsed="false">
      <c r="A161" s="315"/>
      <c r="B161" s="7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</row>
    <row r="162" customFormat="false" ht="15" hidden="false" customHeight="false" outlineLevel="0" collapsed="false">
      <c r="A162" s="315"/>
      <c r="B162" s="7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</row>
    <row r="163" customFormat="false" ht="15" hidden="false" customHeight="false" outlineLevel="0" collapsed="false">
      <c r="A163" s="315"/>
      <c r="B163" s="7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</row>
    <row r="164" customFormat="false" ht="15" hidden="false" customHeight="false" outlineLevel="0" collapsed="false">
      <c r="A164" s="315"/>
      <c r="B164" s="7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</row>
    <row r="165" customFormat="false" ht="15" hidden="false" customHeight="false" outlineLevel="0" collapsed="false">
      <c r="A165" s="315"/>
      <c r="B165" s="7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</row>
    <row r="166" customFormat="false" ht="15" hidden="false" customHeight="false" outlineLevel="0" collapsed="false">
      <c r="A166" s="315"/>
      <c r="B166" s="7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</row>
    <row r="167" customFormat="false" ht="15" hidden="false" customHeight="false" outlineLevel="0" collapsed="false">
      <c r="A167" s="315"/>
      <c r="B167" s="7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</row>
    <row r="168" customFormat="false" ht="15" hidden="false" customHeight="false" outlineLevel="0" collapsed="false">
      <c r="A168" s="315"/>
      <c r="B168" s="7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</row>
    <row r="169" customFormat="false" ht="15" hidden="false" customHeight="false" outlineLevel="0" collapsed="false">
      <c r="A169" s="315"/>
      <c r="B169" s="7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</row>
    <row r="170" customFormat="false" ht="15" hidden="false" customHeight="false" outlineLevel="0" collapsed="false">
      <c r="A170" s="315"/>
      <c r="B170" s="7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</row>
    <row r="171" customFormat="false" ht="15" hidden="false" customHeight="false" outlineLevel="0" collapsed="false">
      <c r="A171" s="315"/>
      <c r="B171" s="7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</row>
    <row r="172" customFormat="false" ht="15" hidden="false" customHeight="false" outlineLevel="0" collapsed="false">
      <c r="A172" s="315"/>
      <c r="B172" s="7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</row>
    <row r="173" customFormat="false" ht="15" hidden="false" customHeight="false" outlineLevel="0" collapsed="false">
      <c r="A173" s="315"/>
      <c r="B173" s="7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</row>
    <row r="174" customFormat="false" ht="15" hidden="false" customHeight="false" outlineLevel="0" collapsed="false">
      <c r="A174" s="315"/>
      <c r="B174" s="7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</row>
    <row r="175" customFormat="false" ht="15" hidden="false" customHeight="false" outlineLevel="0" collapsed="false">
      <c r="A175" s="315"/>
      <c r="B175" s="7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</row>
    <row r="176" customFormat="false" ht="15" hidden="false" customHeight="false" outlineLevel="0" collapsed="false">
      <c r="A176" s="315"/>
      <c r="B176" s="7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</row>
    <row r="177" customFormat="false" ht="15" hidden="false" customHeight="false" outlineLevel="0" collapsed="false">
      <c r="A177" s="315"/>
      <c r="B177" s="7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</row>
    <row r="178" customFormat="false" ht="15" hidden="false" customHeight="false" outlineLevel="0" collapsed="false">
      <c r="A178" s="315"/>
      <c r="B178" s="7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</row>
    <row r="179" customFormat="false" ht="15" hidden="false" customHeight="false" outlineLevel="0" collapsed="false">
      <c r="A179" s="315"/>
      <c r="B179" s="7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</row>
    <row r="180" customFormat="false" ht="15" hidden="false" customHeight="false" outlineLevel="0" collapsed="false">
      <c r="A180" s="315"/>
      <c r="B180" s="7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</row>
    <row r="181" customFormat="false" ht="15" hidden="false" customHeight="false" outlineLevel="0" collapsed="false">
      <c r="A181" s="315"/>
      <c r="B181" s="7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</row>
    <row r="182" customFormat="false" ht="15" hidden="false" customHeight="false" outlineLevel="0" collapsed="false">
      <c r="A182" s="315"/>
      <c r="B182" s="7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</row>
    <row r="183" customFormat="false" ht="15" hidden="false" customHeight="false" outlineLevel="0" collapsed="false">
      <c r="A183" s="315"/>
      <c r="B183" s="7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</row>
    <row r="184" customFormat="false" ht="15" hidden="false" customHeight="false" outlineLevel="0" collapsed="false">
      <c r="A184" s="315"/>
      <c r="B184" s="7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</row>
    <row r="185" customFormat="false" ht="15" hidden="false" customHeight="false" outlineLevel="0" collapsed="false">
      <c r="A185" s="315"/>
      <c r="B185" s="7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</row>
    <row r="186" customFormat="false" ht="15" hidden="false" customHeight="false" outlineLevel="0" collapsed="false">
      <c r="A186" s="315"/>
      <c r="B186" s="7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</row>
    <row r="187" customFormat="false" ht="15" hidden="false" customHeight="false" outlineLevel="0" collapsed="false">
      <c r="A187" s="315"/>
      <c r="B187" s="7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</row>
    <row r="188" customFormat="false" ht="15" hidden="false" customHeight="false" outlineLevel="0" collapsed="false">
      <c r="A188" s="315"/>
      <c r="B188" s="7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</row>
    <row r="189" customFormat="false" ht="15" hidden="false" customHeight="false" outlineLevel="0" collapsed="false">
      <c r="A189" s="315"/>
      <c r="B189" s="7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</row>
    <row r="190" customFormat="false" ht="15" hidden="false" customHeight="false" outlineLevel="0" collapsed="false">
      <c r="A190" s="315"/>
      <c r="B190" s="7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</row>
    <row r="191" customFormat="false" ht="15" hidden="false" customHeight="false" outlineLevel="0" collapsed="false">
      <c r="A191" s="315"/>
      <c r="B191" s="7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</row>
    <row r="192" customFormat="false" ht="15" hidden="false" customHeight="false" outlineLevel="0" collapsed="false">
      <c r="A192" s="315"/>
      <c r="B192" s="7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</row>
    <row r="193" customFormat="false" ht="15" hidden="false" customHeight="false" outlineLevel="0" collapsed="false">
      <c r="A193" s="315"/>
      <c r="B193" s="7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</row>
    <row r="194" customFormat="false" ht="15" hidden="false" customHeight="false" outlineLevel="0" collapsed="false">
      <c r="A194" s="315"/>
      <c r="B194" s="7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</row>
    <row r="195" customFormat="false" ht="15" hidden="false" customHeight="false" outlineLevel="0" collapsed="false">
      <c r="A195" s="315"/>
      <c r="B195" s="7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</row>
    <row r="196" customFormat="false" ht="15" hidden="false" customHeight="false" outlineLevel="0" collapsed="false">
      <c r="A196" s="315"/>
      <c r="B196" s="7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</row>
    <row r="197" customFormat="false" ht="15" hidden="false" customHeight="false" outlineLevel="0" collapsed="false">
      <c r="A197" s="315"/>
      <c r="B197" s="7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</row>
    <row r="198" customFormat="false" ht="15" hidden="false" customHeight="false" outlineLevel="0" collapsed="false">
      <c r="A198" s="315"/>
      <c r="B198" s="7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</row>
    <row r="199" customFormat="false" ht="15" hidden="false" customHeight="false" outlineLevel="0" collapsed="false">
      <c r="A199" s="315"/>
      <c r="B199" s="7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</row>
    <row r="200" customFormat="false" ht="15" hidden="false" customHeight="false" outlineLevel="0" collapsed="false">
      <c r="A200" s="315"/>
      <c r="B200" s="7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</row>
    <row r="201" customFormat="false" ht="15" hidden="false" customHeight="false" outlineLevel="0" collapsed="false">
      <c r="A201" s="315"/>
      <c r="B201" s="7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</row>
    <row r="202" customFormat="false" ht="15" hidden="false" customHeight="false" outlineLevel="0" collapsed="false">
      <c r="A202" s="315"/>
      <c r="B202" s="7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</row>
    <row r="203" customFormat="false" ht="15" hidden="false" customHeight="false" outlineLevel="0" collapsed="false">
      <c r="A203" s="315"/>
      <c r="B203" s="7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</row>
    <row r="204" customFormat="false" ht="15" hidden="false" customHeight="false" outlineLevel="0" collapsed="false">
      <c r="A204" s="315"/>
      <c r="B204" s="7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</row>
    <row r="205" customFormat="false" ht="15" hidden="false" customHeight="false" outlineLevel="0" collapsed="false">
      <c r="A205" s="315"/>
      <c r="B205" s="7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</row>
    <row r="206" customFormat="false" ht="15" hidden="false" customHeight="false" outlineLevel="0" collapsed="false">
      <c r="A206" s="315"/>
      <c r="B206" s="7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</row>
    <row r="207" customFormat="false" ht="15" hidden="false" customHeight="false" outlineLevel="0" collapsed="false">
      <c r="A207" s="315"/>
      <c r="B207" s="7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</row>
    <row r="208" customFormat="false" ht="15" hidden="false" customHeight="false" outlineLevel="0" collapsed="false">
      <c r="A208" s="315"/>
      <c r="B208" s="7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</row>
    <row r="209" customFormat="false" ht="15" hidden="false" customHeight="false" outlineLevel="0" collapsed="false">
      <c r="A209" s="315"/>
      <c r="B209" s="7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</row>
    <row r="210" customFormat="false" ht="15" hidden="false" customHeight="false" outlineLevel="0" collapsed="false">
      <c r="A210" s="315"/>
      <c r="B210" s="7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</row>
    <row r="211" customFormat="false" ht="15" hidden="false" customHeight="false" outlineLevel="0" collapsed="false">
      <c r="A211" s="315"/>
      <c r="B211" s="7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</row>
    <row r="212" customFormat="false" ht="15" hidden="false" customHeight="false" outlineLevel="0" collapsed="false">
      <c r="A212" s="315"/>
      <c r="B212" s="7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</row>
    <row r="213" customFormat="false" ht="15" hidden="false" customHeight="false" outlineLevel="0" collapsed="false">
      <c r="A213" s="315"/>
      <c r="B213" s="7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</row>
    <row r="214" customFormat="false" ht="15" hidden="false" customHeight="false" outlineLevel="0" collapsed="false">
      <c r="A214" s="315"/>
      <c r="B214" s="7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</row>
    <row r="215" customFormat="false" ht="15" hidden="false" customHeight="false" outlineLevel="0" collapsed="false">
      <c r="A215" s="315"/>
      <c r="B215" s="7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</row>
    <row r="216" customFormat="false" ht="15" hidden="false" customHeight="false" outlineLevel="0" collapsed="false">
      <c r="A216" s="315"/>
      <c r="B216" s="7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</row>
    <row r="217" customFormat="false" ht="15" hidden="false" customHeight="false" outlineLevel="0" collapsed="false">
      <c r="A217" s="315"/>
      <c r="B217" s="7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</row>
    <row r="218" customFormat="false" ht="15" hidden="false" customHeight="false" outlineLevel="0" collapsed="false">
      <c r="A218" s="315"/>
      <c r="B218" s="7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</row>
    <row r="219" customFormat="false" ht="15" hidden="false" customHeight="false" outlineLevel="0" collapsed="false">
      <c r="A219" s="315"/>
      <c r="B219" s="7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</row>
    <row r="220" customFormat="false" ht="15" hidden="false" customHeight="false" outlineLevel="0" collapsed="false">
      <c r="A220" s="315"/>
      <c r="B220" s="7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</row>
    <row r="221" customFormat="false" ht="15" hidden="false" customHeight="false" outlineLevel="0" collapsed="false">
      <c r="A221" s="315"/>
      <c r="B221" s="7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</row>
    <row r="222" customFormat="false" ht="15" hidden="false" customHeight="false" outlineLevel="0" collapsed="false">
      <c r="A222" s="315"/>
      <c r="B222" s="7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</row>
    <row r="223" customFormat="false" ht="15" hidden="false" customHeight="false" outlineLevel="0" collapsed="false">
      <c r="A223" s="315"/>
      <c r="B223" s="7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</row>
    <row r="224" customFormat="false" ht="15" hidden="false" customHeight="false" outlineLevel="0" collapsed="false">
      <c r="A224" s="315"/>
      <c r="B224" s="7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</row>
    <row r="225" customFormat="false" ht="15" hidden="false" customHeight="false" outlineLevel="0" collapsed="false">
      <c r="A225" s="315"/>
      <c r="B225" s="7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</row>
    <row r="226" customFormat="false" ht="15" hidden="false" customHeight="false" outlineLevel="0" collapsed="false">
      <c r="A226" s="315"/>
      <c r="B226" s="7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</row>
    <row r="227" customFormat="false" ht="15" hidden="false" customHeight="false" outlineLevel="0" collapsed="false">
      <c r="A227" s="315"/>
      <c r="B227" s="7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</row>
    <row r="228" customFormat="false" ht="15" hidden="false" customHeight="false" outlineLevel="0" collapsed="false">
      <c r="A228" s="315"/>
      <c r="B228" s="7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</row>
    <row r="229" customFormat="false" ht="15" hidden="false" customHeight="false" outlineLevel="0" collapsed="false">
      <c r="A229" s="315"/>
      <c r="B229" s="7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</row>
    <row r="230" customFormat="false" ht="15" hidden="false" customHeight="false" outlineLevel="0" collapsed="false">
      <c r="A230" s="315"/>
      <c r="B230" s="7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</row>
    <row r="231" customFormat="false" ht="15" hidden="false" customHeight="false" outlineLevel="0" collapsed="false">
      <c r="A231" s="315"/>
      <c r="B231" s="7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</row>
    <row r="232" customFormat="false" ht="15" hidden="false" customHeight="false" outlineLevel="0" collapsed="false">
      <c r="A232" s="315"/>
      <c r="B232" s="7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</row>
    <row r="233" customFormat="false" ht="15" hidden="false" customHeight="false" outlineLevel="0" collapsed="false">
      <c r="A233" s="315"/>
      <c r="B233" s="7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</row>
    <row r="234" customFormat="false" ht="15" hidden="false" customHeight="false" outlineLevel="0" collapsed="false">
      <c r="A234" s="315"/>
      <c r="B234" s="7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</row>
    <row r="235" customFormat="false" ht="15" hidden="false" customHeight="false" outlineLevel="0" collapsed="false">
      <c r="A235" s="315"/>
      <c r="B235" s="7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</row>
    <row r="236" customFormat="false" ht="15" hidden="false" customHeight="false" outlineLevel="0" collapsed="false">
      <c r="A236" s="315"/>
      <c r="B236" s="7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</row>
    <row r="237" customFormat="false" ht="15" hidden="false" customHeight="false" outlineLevel="0" collapsed="false">
      <c r="A237" s="315"/>
      <c r="B237" s="7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</row>
    <row r="238" customFormat="false" ht="15" hidden="false" customHeight="false" outlineLevel="0" collapsed="false">
      <c r="A238" s="315"/>
      <c r="B238" s="7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</row>
    <row r="239" customFormat="false" ht="15" hidden="false" customHeight="false" outlineLevel="0" collapsed="false">
      <c r="A239" s="315"/>
      <c r="B239" s="7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</row>
    <row r="240" customFormat="false" ht="15" hidden="false" customHeight="false" outlineLevel="0" collapsed="false">
      <c r="A240" s="315"/>
      <c r="B240" s="7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</row>
    <row r="241" customFormat="false" ht="15" hidden="false" customHeight="false" outlineLevel="0" collapsed="false">
      <c r="A241" s="315"/>
      <c r="B241" s="7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</row>
    <row r="242" customFormat="false" ht="15" hidden="false" customHeight="false" outlineLevel="0" collapsed="false">
      <c r="A242" s="315"/>
      <c r="B242" s="7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</row>
    <row r="243" customFormat="false" ht="15" hidden="false" customHeight="false" outlineLevel="0" collapsed="false">
      <c r="A243" s="315"/>
      <c r="B243" s="7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</row>
    <row r="244" customFormat="false" ht="15" hidden="false" customHeight="false" outlineLevel="0" collapsed="false">
      <c r="A244" s="315"/>
      <c r="B244" s="7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</row>
    <row r="245" customFormat="false" ht="15" hidden="false" customHeight="false" outlineLevel="0" collapsed="false">
      <c r="A245" s="315"/>
      <c r="B245" s="7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</row>
    <row r="246" customFormat="false" ht="15" hidden="false" customHeight="false" outlineLevel="0" collapsed="false">
      <c r="A246" s="315"/>
      <c r="B246" s="7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</row>
    <row r="247" customFormat="false" ht="15" hidden="false" customHeight="false" outlineLevel="0" collapsed="false">
      <c r="A247" s="315"/>
      <c r="B247" s="7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</row>
    <row r="248" customFormat="false" ht="15" hidden="false" customHeight="false" outlineLevel="0" collapsed="false">
      <c r="A248" s="315"/>
      <c r="B248" s="7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</row>
    <row r="249" customFormat="false" ht="15" hidden="false" customHeight="false" outlineLevel="0" collapsed="false">
      <c r="A249" s="315"/>
      <c r="B249" s="7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</row>
    <row r="250" customFormat="false" ht="15" hidden="false" customHeight="false" outlineLevel="0" collapsed="false">
      <c r="A250" s="315"/>
      <c r="B250" s="7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</row>
    <row r="251" customFormat="false" ht="15" hidden="false" customHeight="false" outlineLevel="0" collapsed="false">
      <c r="A251" s="315"/>
      <c r="B251" s="7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</row>
    <row r="252" customFormat="false" ht="15" hidden="false" customHeight="false" outlineLevel="0" collapsed="false">
      <c r="A252" s="315"/>
      <c r="B252" s="7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</row>
    <row r="253" customFormat="false" ht="15" hidden="false" customHeight="false" outlineLevel="0" collapsed="false">
      <c r="A253" s="315"/>
      <c r="B253" s="7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</row>
    <row r="254" customFormat="false" ht="15" hidden="false" customHeight="false" outlineLevel="0" collapsed="false">
      <c r="A254" s="315"/>
      <c r="B254" s="7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8" t="s">
        <v>557</v>
      </c>
      <c r="B1" s="359"/>
      <c r="C1" s="359"/>
    </row>
    <row r="2" customFormat="false" ht="15.75" hidden="false" customHeight="false" outlineLevel="0" collapsed="false">
      <c r="A2" s="358"/>
      <c r="B2" s="359"/>
      <c r="C2" s="359"/>
    </row>
    <row r="3" customFormat="false" ht="15.75" hidden="false" customHeight="false" outlineLevel="0" collapsed="false">
      <c r="A3" s="359"/>
      <c r="B3" s="359"/>
      <c r="C3" s="240"/>
    </row>
    <row r="4" customFormat="false" ht="15.75" hidden="false" customHeight="false" outlineLevel="0" collapsed="false">
      <c r="A4" s="360"/>
      <c r="B4" s="360"/>
      <c r="C4" s="361" t="s">
        <v>40</v>
      </c>
    </row>
    <row r="5" customFormat="false" ht="15.75" hidden="false" customHeight="false" outlineLevel="0" collapsed="false">
      <c r="A5" s="362" t="s">
        <v>558</v>
      </c>
      <c r="B5" s="362" t="s">
        <v>137</v>
      </c>
      <c r="C5" s="363" t="s">
        <v>109</v>
      </c>
    </row>
    <row r="6" customFormat="false" ht="15.75" hidden="false" customHeight="false" outlineLevel="0" collapsed="false">
      <c r="A6" s="364"/>
      <c r="B6" s="364" t="s">
        <v>110</v>
      </c>
      <c r="C6" s="365" t="s">
        <v>111</v>
      </c>
    </row>
    <row r="7" customFormat="false" ht="15.75" hidden="false" customHeight="false" outlineLevel="0" collapsed="false">
      <c r="A7" s="366"/>
      <c r="B7" s="362"/>
      <c r="C7" s="363"/>
    </row>
    <row r="8" customFormat="false" ht="15" hidden="false" customHeight="true" outlineLevel="0" collapsed="false">
      <c r="A8" s="367" t="s">
        <v>559</v>
      </c>
      <c r="B8" s="363" t="s">
        <v>560</v>
      </c>
      <c r="C8" s="368" t="n">
        <v>2095</v>
      </c>
    </row>
    <row r="9" customFormat="false" ht="31.5" hidden="false" customHeight="false" outlineLevel="0" collapsed="false">
      <c r="A9" s="369" t="s">
        <v>561</v>
      </c>
      <c r="B9" s="370" t="s">
        <v>560</v>
      </c>
      <c r="C9" s="371" t="n">
        <v>2095</v>
      </c>
    </row>
    <row r="10" customFormat="false" ht="31.5" hidden="false" customHeight="false" outlineLevel="0" collapsed="false">
      <c r="A10" s="369" t="s">
        <v>562</v>
      </c>
      <c r="B10" s="370" t="s">
        <v>560</v>
      </c>
      <c r="C10" s="371" t="n">
        <v>2095</v>
      </c>
    </row>
    <row r="11" customFormat="false" ht="31.5" hidden="false" customHeight="false" outlineLevel="0" collapsed="false">
      <c r="A11" s="372" t="s">
        <v>563</v>
      </c>
      <c r="B11" s="365" t="s">
        <v>564</v>
      </c>
      <c r="C11" s="373" t="n">
        <v>7906</v>
      </c>
    </row>
    <row r="12" customFormat="false" ht="15.75" hidden="false" customHeight="false" outlineLevel="0" collapsed="false">
      <c r="A12" s="374"/>
      <c r="B12" s="375"/>
      <c r="C12" s="31"/>
    </row>
    <row r="13" customFormat="false" ht="12.75" hidden="false" customHeight="false" outlineLevel="0" collapsed="false">
      <c r="A13" s="376"/>
      <c r="B13" s="376"/>
      <c r="C13" s="376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7" t="s">
        <v>565</v>
      </c>
      <c r="B1" s="239"/>
      <c r="C1" s="239"/>
    </row>
    <row r="2" customFormat="false" ht="15.75" hidden="false" customHeight="false" outlineLevel="0" collapsed="false">
      <c r="A2" s="377"/>
      <c r="B2" s="239"/>
      <c r="C2" s="239"/>
    </row>
    <row r="3" customFormat="false" ht="15.75" hidden="false" customHeight="false" outlineLevel="0" collapsed="false">
      <c r="A3" s="377"/>
      <c r="B3" s="239"/>
      <c r="C3" s="239"/>
    </row>
    <row r="4" customFormat="false" ht="15.75" hidden="false" customHeight="false" outlineLevel="0" collapsed="false">
      <c r="A4" s="377"/>
      <c r="B4" s="239"/>
      <c r="C4" s="239"/>
    </row>
    <row r="5" customFormat="false" ht="15.75" hidden="false" customHeight="false" outlineLevel="0" collapsed="false">
      <c r="A5" s="239"/>
      <c r="B5" s="239"/>
      <c r="C5" s="378" t="s">
        <v>42</v>
      </c>
    </row>
    <row r="6" customFormat="false" ht="15.75" hidden="false" customHeight="false" outlineLevel="0" collapsed="false">
      <c r="A6" s="379" t="s">
        <v>107</v>
      </c>
      <c r="B6" s="380" t="s">
        <v>108</v>
      </c>
      <c r="C6" s="380" t="s">
        <v>566</v>
      </c>
    </row>
    <row r="7" customFormat="false" ht="15.75" hidden="false" customHeight="false" outlineLevel="0" collapsed="false">
      <c r="A7" s="381"/>
      <c r="B7" s="382" t="s">
        <v>110</v>
      </c>
      <c r="C7" s="382" t="s">
        <v>567</v>
      </c>
    </row>
    <row r="8" customFormat="false" ht="15.75" hidden="false" customHeight="false" outlineLevel="0" collapsed="false">
      <c r="A8" s="383"/>
      <c r="B8" s="384"/>
      <c r="C8" s="385" t="s">
        <v>111</v>
      </c>
    </row>
    <row r="9" customFormat="false" ht="15.75" hidden="false" customHeight="false" outlineLevel="0" collapsed="false">
      <c r="A9" s="386" t="s">
        <v>568</v>
      </c>
      <c r="B9" s="380"/>
      <c r="C9" s="387"/>
    </row>
    <row r="10" customFormat="false" ht="53.25" hidden="false" customHeight="true" outlineLevel="0" collapsed="false">
      <c r="A10" s="388" t="s">
        <v>569</v>
      </c>
      <c r="B10" s="389" t="s">
        <v>570</v>
      </c>
      <c r="C10" s="390" t="n">
        <v>8944</v>
      </c>
    </row>
    <row r="11" customFormat="false" ht="54" hidden="false" customHeight="true" outlineLevel="0" collapsed="false">
      <c r="A11" s="117" t="s">
        <v>571</v>
      </c>
      <c r="B11" s="391" t="s">
        <v>572</v>
      </c>
      <c r="C11" s="392" t="n">
        <v>7018</v>
      </c>
    </row>
    <row r="12" customFormat="false" ht="45.75" hidden="false" customHeight="true" outlineLevel="0" collapsed="false">
      <c r="A12" s="393" t="s">
        <v>573</v>
      </c>
      <c r="B12" s="389" t="s">
        <v>570</v>
      </c>
      <c r="C12" s="390" t="n">
        <v>7797</v>
      </c>
    </row>
    <row r="13" customFormat="false" ht="21.75" hidden="false" customHeight="true" outlineLevel="0" collapsed="false">
      <c r="A13" s="383" t="s">
        <v>574</v>
      </c>
      <c r="B13" s="385" t="s">
        <v>575</v>
      </c>
      <c r="C13" s="394" t="n">
        <v>48</v>
      </c>
    </row>
    <row r="15" customFormat="false" ht="15.75" hidden="false" customHeight="false" outlineLevel="0" collapsed="false">
      <c r="A15" s="50" t="s">
        <v>423</v>
      </c>
      <c r="B15" s="21"/>
      <c r="C15" s="124"/>
    </row>
    <row r="16" customFormat="false" ht="33.75" hidden="false" customHeight="true" outlineLevel="0" collapsed="false">
      <c r="A16" s="125" t="s">
        <v>576</v>
      </c>
      <c r="B16" s="125"/>
      <c r="C16" s="125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77</v>
      </c>
      <c r="B2" s="395"/>
      <c r="C2" s="395"/>
    </row>
    <row r="3" customFormat="false" ht="15.75" hidden="false" customHeight="false" outlineLevel="0" collapsed="false">
      <c r="B3" s="156"/>
      <c r="C3" s="395"/>
    </row>
    <row r="4" customFormat="false" ht="15.75" hidden="false" customHeight="false" outlineLevel="0" collapsed="false">
      <c r="B4" s="156"/>
      <c r="C4" s="395" t="s">
        <v>44</v>
      </c>
    </row>
    <row r="5" customFormat="false" ht="15.75" hidden="false" customHeight="true" outlineLevel="0" collapsed="false">
      <c r="A5" s="396" t="s">
        <v>107</v>
      </c>
      <c r="B5" s="397" t="s">
        <v>267</v>
      </c>
      <c r="C5" s="398" t="s">
        <v>268</v>
      </c>
    </row>
    <row r="6" customFormat="false" ht="15.75" hidden="false" customHeight="false" outlineLevel="0" collapsed="false">
      <c r="A6" s="396"/>
      <c r="B6" s="397"/>
      <c r="C6" s="398"/>
    </row>
    <row r="7" customFormat="false" ht="15.75" hidden="false" customHeight="false" outlineLevel="0" collapsed="false">
      <c r="A7" s="399" t="s">
        <v>578</v>
      </c>
      <c r="B7" s="399"/>
      <c r="C7" s="399"/>
    </row>
    <row r="8" customFormat="false" ht="15.75" hidden="false" customHeight="false" outlineLevel="0" collapsed="false">
      <c r="A8" s="400" t="s">
        <v>579</v>
      </c>
      <c r="B8" s="113" t="s">
        <v>580</v>
      </c>
      <c r="C8" s="162" t="n">
        <v>47</v>
      </c>
    </row>
    <row r="9" customFormat="false" ht="15.75" hidden="false" customHeight="false" outlineLevel="0" collapsed="false">
      <c r="A9" s="401" t="s">
        <v>581</v>
      </c>
      <c r="B9" s="115" t="s">
        <v>580</v>
      </c>
      <c r="C9" s="402" t="n">
        <v>63</v>
      </c>
    </row>
    <row r="10" customFormat="false" ht="31.5" hidden="false" customHeight="false" outlineLevel="0" collapsed="false">
      <c r="A10" s="403" t="s">
        <v>582</v>
      </c>
      <c r="B10" s="115" t="s">
        <v>580</v>
      </c>
      <c r="C10" s="402" t="n">
        <v>98</v>
      </c>
    </row>
    <row r="11" customFormat="false" ht="15.75" hidden="false" customHeight="false" outlineLevel="0" collapsed="false">
      <c r="A11" s="404" t="s">
        <v>583</v>
      </c>
      <c r="B11" s="115" t="s">
        <v>580</v>
      </c>
      <c r="C11" s="402" t="n">
        <v>92</v>
      </c>
    </row>
    <row r="12" customFormat="false" ht="15.75" hidden="false" customHeight="false" outlineLevel="0" collapsed="false">
      <c r="A12" s="405" t="s">
        <v>584</v>
      </c>
      <c r="B12" s="115" t="s">
        <v>580</v>
      </c>
      <c r="C12" s="162" t="n">
        <v>161</v>
      </c>
    </row>
    <row r="13" customFormat="false" ht="53.25" hidden="false" customHeight="true" outlineLevel="0" collapsed="false">
      <c r="A13" s="406" t="s">
        <v>585</v>
      </c>
      <c r="B13" s="406"/>
      <c r="C13" s="406"/>
    </row>
    <row r="14" customFormat="false" ht="36.75" hidden="false" customHeight="true" outlineLevel="0" collapsed="false">
      <c r="A14" s="407" t="s">
        <v>586</v>
      </c>
      <c r="B14" s="407"/>
      <c r="C14" s="407"/>
    </row>
    <row r="15" customFormat="false" ht="40.5" hidden="false" customHeight="true" outlineLevel="0" collapsed="false">
      <c r="A15" s="407" t="s">
        <v>587</v>
      </c>
      <c r="B15" s="407"/>
      <c r="C15" s="407"/>
    </row>
    <row r="16" customFormat="false" ht="69.75" hidden="false" customHeight="true" outlineLevel="0" collapsed="false">
      <c r="A16" s="42" t="s">
        <v>588</v>
      </c>
      <c r="B16" s="42"/>
      <c r="C16" s="42"/>
    </row>
    <row r="17" customFormat="false" ht="63" hidden="false" customHeight="true" outlineLevel="0" collapsed="false">
      <c r="A17" s="42" t="s">
        <v>589</v>
      </c>
      <c r="B17" s="42"/>
      <c r="C17" s="42"/>
    </row>
    <row r="18" customFormat="false" ht="65.25" hidden="false" customHeight="true" outlineLevel="0" collapsed="false">
      <c r="A18" s="407" t="s">
        <v>590</v>
      </c>
      <c r="B18" s="407"/>
      <c r="C18" s="407"/>
    </row>
    <row r="19" customFormat="false" ht="24" hidden="false" customHeight="true" outlineLevel="0" collapsed="false">
      <c r="A19" s="399" t="s">
        <v>591</v>
      </c>
      <c r="B19" s="399"/>
      <c r="C19" s="399"/>
    </row>
    <row r="20" customFormat="false" ht="15.75" hidden="false" customHeight="false" outlineLevel="0" collapsed="false">
      <c r="A20" s="408" t="s">
        <v>592</v>
      </c>
      <c r="B20" s="3" t="s">
        <v>126</v>
      </c>
      <c r="C20" s="409" t="n">
        <v>0.23</v>
      </c>
    </row>
    <row r="21" customFormat="false" ht="15.75" hidden="false" customHeight="false" outlineLevel="0" collapsed="false">
      <c r="A21" s="266" t="s">
        <v>593</v>
      </c>
      <c r="B21" s="113" t="s">
        <v>126</v>
      </c>
      <c r="C21" s="410" t="n">
        <v>0.23</v>
      </c>
    </row>
    <row r="22" customFormat="false" ht="15.75" hidden="false" customHeight="false" outlineLevel="0" collapsed="false">
      <c r="A22" s="411" t="s">
        <v>594</v>
      </c>
      <c r="B22" s="113" t="s">
        <v>126</v>
      </c>
      <c r="C22" s="410" t="n">
        <v>0.22</v>
      </c>
    </row>
    <row r="23" customFormat="false" ht="15.75" hidden="false" customHeight="false" outlineLevel="0" collapsed="false">
      <c r="A23" s="412" t="s">
        <v>595</v>
      </c>
      <c r="B23" s="113" t="s">
        <v>596</v>
      </c>
      <c r="C23" s="410" t="n">
        <v>310</v>
      </c>
    </row>
    <row r="24" customFormat="false" ht="31.5" hidden="false" customHeight="false" outlineLevel="0" collapsed="false">
      <c r="A24" s="413" t="s">
        <v>597</v>
      </c>
      <c r="B24" s="414" t="s">
        <v>598</v>
      </c>
      <c r="C24" s="410" t="n">
        <v>74</v>
      </c>
    </row>
    <row r="25" customFormat="false" ht="31.5" hidden="false" customHeight="false" outlineLevel="0" collapsed="false">
      <c r="A25" s="415" t="s">
        <v>599</v>
      </c>
      <c r="B25" s="113" t="s">
        <v>596</v>
      </c>
      <c r="C25" s="410" t="n">
        <v>750</v>
      </c>
    </row>
    <row r="26" customFormat="false" ht="15.75" hidden="false" customHeight="false" outlineLevel="0" collapsed="false">
      <c r="A26" s="416" t="s">
        <v>600</v>
      </c>
      <c r="B26" s="113" t="s">
        <v>601</v>
      </c>
      <c r="C26" s="417" t="n">
        <v>25</v>
      </c>
    </row>
    <row r="27" customFormat="false" ht="15.75" hidden="false" customHeight="false" outlineLevel="0" collapsed="false">
      <c r="A27" s="416" t="s">
        <v>602</v>
      </c>
      <c r="B27" s="113" t="s">
        <v>603</v>
      </c>
      <c r="C27" s="418" t="n">
        <v>2160</v>
      </c>
    </row>
    <row r="28" customFormat="false" ht="78.75" hidden="false" customHeight="false" outlineLevel="0" collapsed="false">
      <c r="A28" s="419" t="s">
        <v>604</v>
      </c>
      <c r="B28" s="5" t="s">
        <v>605</v>
      </c>
      <c r="C28" s="420" t="n">
        <v>2730</v>
      </c>
    </row>
    <row r="29" customFormat="false" ht="38.25" hidden="false" customHeight="true" outlineLevel="0" collapsed="false">
      <c r="A29" s="42" t="s">
        <v>606</v>
      </c>
      <c r="B29" s="42"/>
      <c r="C29" s="42"/>
    </row>
    <row r="30" customFormat="false" ht="39.75" hidden="false" customHeight="true" outlineLevel="0" collapsed="false">
      <c r="A30" s="42" t="s">
        <v>607</v>
      </c>
      <c r="B30" s="42"/>
      <c r="C30" s="42"/>
    </row>
    <row r="31" customFormat="false" ht="33" hidden="false" customHeight="true" outlineLevel="0" collapsed="false">
      <c r="A31" s="42" t="s">
        <v>608</v>
      </c>
      <c r="B31" s="42"/>
      <c r="C31" s="42"/>
    </row>
    <row r="32" customFormat="false" ht="25.5" hidden="false" customHeight="true" outlineLevel="0" collapsed="false">
      <c r="A32" s="407" t="s">
        <v>609</v>
      </c>
      <c r="B32" s="407"/>
      <c r="C32" s="407"/>
    </row>
    <row r="33" customFormat="false" ht="21" hidden="false" customHeight="true" outlineLevel="0" collapsed="false">
      <c r="A33" s="407" t="s">
        <v>610</v>
      </c>
      <c r="B33" s="407"/>
      <c r="C33" s="407"/>
    </row>
    <row r="34" customFormat="false" ht="15.75" hidden="false" customHeight="false" outlineLevel="0" collapsed="false">
      <c r="A34" s="421" t="s">
        <v>611</v>
      </c>
      <c r="B34" s="310"/>
      <c r="C34" s="310"/>
    </row>
    <row r="35" customFormat="false" ht="15.75" hidden="false" customHeight="false" outlineLevel="0" collapsed="false">
      <c r="A35" s="310" t="s">
        <v>612</v>
      </c>
      <c r="B35" s="310"/>
      <c r="C35" s="310"/>
    </row>
    <row r="36" customFormat="false" ht="37.5" hidden="false" customHeight="true" outlineLevel="0" collapsed="false">
      <c r="A36" s="42" t="s">
        <v>613</v>
      </c>
      <c r="B36" s="42"/>
      <c r="C36" s="42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2" width="3.85"/>
    <col collapsed="false" customWidth="true" hidden="false" outlineLevel="0" max="2" min="2" style="423" width="45.42"/>
    <col collapsed="false" customWidth="true" hidden="false" outlineLevel="0" max="4" min="3" style="422" width="13.28"/>
    <col collapsed="false" customWidth="true" hidden="false" outlineLevel="0" max="5" min="5" style="422" width="15.7"/>
    <col collapsed="false" customWidth="true" hidden="false" outlineLevel="0" max="6" min="6" style="424" width="13.41"/>
    <col collapsed="false" customWidth="true" hidden="false" outlineLevel="0" max="7" min="7" style="424" width="12.99"/>
    <col collapsed="false" customWidth="true" hidden="false" outlineLevel="0" max="8" min="8" style="425" width="17.99"/>
    <col collapsed="false" customWidth="true" hidden="false" outlineLevel="0" max="9" min="9" style="423" width="18.14"/>
    <col collapsed="false" customWidth="true" hidden="false" outlineLevel="0" max="10" min="10" style="423" width="17.42"/>
    <col collapsed="false" customWidth="true" hidden="false" outlineLevel="0" max="11" min="11" style="423" width="17.14"/>
    <col collapsed="false" customWidth="true" hidden="false" outlineLevel="0" max="232" min="12" style="423" width="8.85"/>
    <col collapsed="false" customWidth="true" hidden="false" outlineLevel="0" max="233" min="233" style="423" width="3.85"/>
    <col collapsed="false" customWidth="true" hidden="false" outlineLevel="0" max="234" min="234" style="423" width="46.85"/>
    <col collapsed="false" customWidth="true" hidden="false" outlineLevel="0" max="235" min="235" style="423" width="13.28"/>
    <col collapsed="false" customWidth="false" hidden="true" outlineLevel="0" max="242" min="236" style="423" width="11.53"/>
    <col collapsed="false" customWidth="false" hidden="true" outlineLevel="0" max="257" min="243" style="23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6"/>
      <c r="K1" s="426"/>
    </row>
    <row r="2" customFormat="false" ht="18.75" hidden="false" customHeight="false" outlineLevel="0" collapsed="false">
      <c r="A2" s="427" t="s">
        <v>614</v>
      </c>
      <c r="B2" s="427"/>
      <c r="C2" s="427"/>
      <c r="D2" s="427"/>
      <c r="E2" s="427"/>
      <c r="F2" s="427"/>
      <c r="G2" s="427"/>
      <c r="H2" s="427"/>
      <c r="I2" s="427"/>
      <c r="J2" s="353"/>
      <c r="K2" s="428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</row>
    <row r="3" customFormat="false" ht="18.75" hidden="false" customHeight="false" outlineLevel="0" collapsed="false">
      <c r="A3" s="427" t="s">
        <v>615</v>
      </c>
      <c r="B3" s="427"/>
      <c r="C3" s="427"/>
      <c r="D3" s="427"/>
      <c r="E3" s="427"/>
      <c r="F3" s="427"/>
      <c r="G3" s="427"/>
      <c r="H3" s="427"/>
      <c r="I3" s="427"/>
      <c r="J3" s="428"/>
      <c r="K3" s="428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</row>
    <row r="4" customFormat="false" ht="17.25" hidden="false" customHeight="true" outlineLevel="0" collapsed="false">
      <c r="B4" s="429"/>
      <c r="F4" s="422"/>
      <c r="G4" s="430"/>
      <c r="H4" s="430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</row>
    <row r="5" customFormat="false" ht="16.5" hidden="false" customHeight="true" outlineLevel="0" collapsed="false">
      <c r="A5" s="431"/>
      <c r="B5" s="432"/>
      <c r="C5" s="431"/>
      <c r="D5" s="431"/>
      <c r="E5" s="431"/>
      <c r="F5" s="431"/>
      <c r="G5" s="433"/>
      <c r="H5" s="434"/>
      <c r="I5" s="433"/>
      <c r="J5" s="435"/>
      <c r="K5" s="434" t="s">
        <v>616</v>
      </c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</row>
    <row r="6" customFormat="false" ht="12.75" hidden="false" customHeight="true" outlineLevel="0" collapsed="false">
      <c r="A6" s="436"/>
      <c r="B6" s="437" t="s">
        <v>107</v>
      </c>
      <c r="C6" s="438" t="s">
        <v>267</v>
      </c>
      <c r="D6" s="438" t="s">
        <v>617</v>
      </c>
      <c r="E6" s="439" t="s">
        <v>618</v>
      </c>
      <c r="F6" s="440" t="s">
        <v>619</v>
      </c>
      <c r="G6" s="440" t="s">
        <v>619</v>
      </c>
      <c r="H6" s="441" t="s">
        <v>620</v>
      </c>
      <c r="I6" s="440" t="s">
        <v>621</v>
      </c>
      <c r="J6" s="442" t="s">
        <v>622</v>
      </c>
      <c r="K6" s="442" t="s">
        <v>622</v>
      </c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</row>
    <row r="7" customFormat="false" ht="12.75" hidden="false" customHeight="false" outlineLevel="0" collapsed="false">
      <c r="A7" s="443"/>
      <c r="B7" s="437"/>
      <c r="C7" s="438"/>
      <c r="D7" s="438"/>
      <c r="E7" s="439"/>
      <c r="F7" s="440"/>
      <c r="G7" s="440"/>
      <c r="H7" s="441"/>
      <c r="I7" s="440"/>
      <c r="J7" s="442"/>
      <c r="K7" s="442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</row>
    <row r="8" customFormat="false" ht="10.15" hidden="false" customHeight="true" outlineLevel="0" collapsed="false">
      <c r="A8" s="443"/>
      <c r="B8" s="437"/>
      <c r="C8" s="438"/>
      <c r="D8" s="438"/>
      <c r="E8" s="439"/>
      <c r="F8" s="440"/>
      <c r="G8" s="440"/>
      <c r="H8" s="441"/>
      <c r="I8" s="440"/>
      <c r="J8" s="442"/>
      <c r="K8" s="442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</row>
    <row r="9" customFormat="false" ht="33.75" hidden="false" customHeight="true" outlineLevel="0" collapsed="false">
      <c r="A9" s="443"/>
      <c r="B9" s="437"/>
      <c r="C9" s="438"/>
      <c r="D9" s="438"/>
      <c r="E9" s="439"/>
      <c r="F9" s="440"/>
      <c r="G9" s="440"/>
      <c r="H9" s="441"/>
      <c r="I9" s="440"/>
      <c r="J9" s="442"/>
      <c r="K9" s="442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</row>
    <row r="10" customFormat="false" ht="18.75" hidden="false" customHeight="true" outlineLevel="0" collapsed="false">
      <c r="A10" s="443"/>
      <c r="B10" s="437"/>
      <c r="C10" s="438"/>
      <c r="D10" s="438"/>
      <c r="E10" s="439"/>
      <c r="F10" s="444" t="s">
        <v>623</v>
      </c>
      <c r="G10" s="445" t="s">
        <v>623</v>
      </c>
      <c r="H10" s="445" t="s">
        <v>623</v>
      </c>
      <c r="I10" s="445" t="s">
        <v>623</v>
      </c>
      <c r="J10" s="446" t="s">
        <v>623</v>
      </c>
      <c r="K10" s="446" t="s">
        <v>623</v>
      </c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</row>
    <row r="11" customFormat="false" ht="12.75" hidden="false" customHeight="false" outlineLevel="0" collapsed="false">
      <c r="A11" s="447"/>
      <c r="B11" s="437"/>
      <c r="C11" s="438"/>
      <c r="D11" s="438"/>
      <c r="E11" s="439"/>
      <c r="F11" s="448" t="s">
        <v>111</v>
      </c>
      <c r="G11" s="448" t="s">
        <v>624</v>
      </c>
      <c r="H11" s="449" t="s">
        <v>111</v>
      </c>
      <c r="I11" s="449" t="s">
        <v>624</v>
      </c>
      <c r="J11" s="450" t="s">
        <v>111</v>
      </c>
      <c r="K11" s="450" t="s">
        <v>624</v>
      </c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</row>
    <row r="12" customFormat="false" ht="38.25" hidden="false" customHeight="true" outlineLevel="0" collapsed="false">
      <c r="A12" s="451" t="s">
        <v>625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</row>
    <row r="13" customFormat="false" ht="25.5" hidden="false" customHeight="false" outlineLevel="0" collapsed="false">
      <c r="A13" s="452" t="s">
        <v>626</v>
      </c>
      <c r="B13" s="453" t="s">
        <v>627</v>
      </c>
      <c r="C13" s="454" t="s">
        <v>628</v>
      </c>
      <c r="D13" s="455" t="n">
        <v>240</v>
      </c>
      <c r="E13" s="454" t="n">
        <v>10</v>
      </c>
      <c r="F13" s="456" t="n">
        <f aca="false">G13/1.2</f>
        <v>16962.5</v>
      </c>
      <c r="G13" s="457" t="n">
        <v>20355</v>
      </c>
      <c r="H13" s="458"/>
      <c r="I13" s="459"/>
      <c r="J13" s="460"/>
      <c r="K13" s="461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</row>
    <row r="14" customFormat="false" ht="25.5" hidden="false" customHeight="false" outlineLevel="0" collapsed="false">
      <c r="A14" s="462" t="s">
        <v>629</v>
      </c>
      <c r="B14" s="463" t="s">
        <v>630</v>
      </c>
      <c r="C14" s="464" t="s">
        <v>628</v>
      </c>
      <c r="D14" s="465" t="n">
        <v>160</v>
      </c>
      <c r="E14" s="464" t="n">
        <v>10</v>
      </c>
      <c r="F14" s="456" t="n">
        <f aca="false">G14/1.2</f>
        <v>13225</v>
      </c>
      <c r="G14" s="456" t="n">
        <v>15870</v>
      </c>
      <c r="H14" s="456"/>
      <c r="I14" s="456"/>
      <c r="J14" s="466"/>
      <c r="K14" s="467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</row>
    <row r="15" customFormat="false" ht="25.5" hidden="false" customHeight="false" outlineLevel="0" collapsed="false">
      <c r="A15" s="462" t="s">
        <v>631</v>
      </c>
      <c r="B15" s="453" t="s">
        <v>632</v>
      </c>
      <c r="C15" s="468" t="s">
        <v>628</v>
      </c>
      <c r="D15" s="469" t="n">
        <v>160</v>
      </c>
      <c r="E15" s="468" t="n">
        <v>10</v>
      </c>
      <c r="F15" s="470" t="n">
        <f aca="false">G15/1.2</f>
        <v>10733.3333333333</v>
      </c>
      <c r="G15" s="470" t="n">
        <v>12880</v>
      </c>
      <c r="H15" s="470"/>
      <c r="I15" s="470"/>
      <c r="J15" s="471"/>
      <c r="K15" s="472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</row>
    <row r="16" customFormat="false" ht="25.5" hidden="false" customHeight="false" outlineLevel="0" collapsed="false">
      <c r="A16" s="462" t="s">
        <v>633</v>
      </c>
      <c r="B16" s="473" t="s">
        <v>634</v>
      </c>
      <c r="C16" s="474" t="s">
        <v>628</v>
      </c>
      <c r="D16" s="475" t="n">
        <v>320</v>
      </c>
      <c r="E16" s="454" t="n">
        <v>10</v>
      </c>
      <c r="F16" s="476" t="n">
        <f aca="false">G16/1.2</f>
        <v>11691.6666666667</v>
      </c>
      <c r="G16" s="476" t="n">
        <v>14030</v>
      </c>
      <c r="H16" s="476"/>
      <c r="I16" s="477"/>
      <c r="J16" s="478"/>
      <c r="K16" s="47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</row>
    <row r="17" customFormat="false" ht="25.5" hidden="false" customHeight="false" outlineLevel="0" collapsed="false">
      <c r="A17" s="462" t="s">
        <v>635</v>
      </c>
      <c r="B17" s="453" t="s">
        <v>636</v>
      </c>
      <c r="C17" s="468" t="s">
        <v>628</v>
      </c>
      <c r="D17" s="469" t="n">
        <v>320</v>
      </c>
      <c r="E17" s="468" t="n">
        <v>10</v>
      </c>
      <c r="F17" s="470" t="n">
        <f aca="false">G17/1.2</f>
        <v>13416.6666666667</v>
      </c>
      <c r="G17" s="470" t="n">
        <v>16100</v>
      </c>
      <c r="H17" s="470"/>
      <c r="I17" s="480"/>
      <c r="J17" s="471"/>
      <c r="K17" s="472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</row>
    <row r="18" customFormat="false" ht="25.5" hidden="false" customHeight="false" outlineLevel="0" collapsed="false">
      <c r="A18" s="481" t="s">
        <v>637</v>
      </c>
      <c r="B18" s="482" t="s">
        <v>638</v>
      </c>
      <c r="C18" s="454" t="s">
        <v>628</v>
      </c>
      <c r="D18" s="455" t="n">
        <v>480</v>
      </c>
      <c r="E18" s="468" t="n">
        <v>10</v>
      </c>
      <c r="F18" s="470" t="n">
        <f aca="false">G18/1.2</f>
        <v>11979.1666666667</v>
      </c>
      <c r="G18" s="458" t="n">
        <v>14375</v>
      </c>
      <c r="H18" s="458"/>
      <c r="I18" s="483"/>
      <c r="J18" s="471"/>
      <c r="K18" s="472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</row>
    <row r="19" customFormat="false" ht="25.5" hidden="false" customHeight="false" outlineLevel="0" collapsed="false">
      <c r="A19" s="462" t="s">
        <v>639</v>
      </c>
      <c r="B19" s="453" t="s">
        <v>640</v>
      </c>
      <c r="C19" s="468" t="s">
        <v>628</v>
      </c>
      <c r="D19" s="469" t="n">
        <v>320</v>
      </c>
      <c r="E19" s="454" t="n">
        <v>10</v>
      </c>
      <c r="F19" s="470" t="n">
        <f aca="false">G19/1.2</f>
        <v>10062.5</v>
      </c>
      <c r="G19" s="470" t="n">
        <v>12075</v>
      </c>
      <c r="H19" s="470"/>
      <c r="I19" s="480"/>
      <c r="J19" s="471"/>
      <c r="K19" s="472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</row>
    <row r="20" customFormat="false" ht="12.75" hidden="false" customHeight="true" outlineLevel="0" collapsed="false">
      <c r="A20" s="462" t="s">
        <v>641</v>
      </c>
      <c r="B20" s="484" t="s">
        <v>642</v>
      </c>
      <c r="C20" s="485" t="s">
        <v>628</v>
      </c>
      <c r="D20" s="486"/>
      <c r="E20" s="487"/>
      <c r="F20" s="488"/>
      <c r="G20" s="456"/>
      <c r="H20" s="456"/>
      <c r="I20" s="489"/>
      <c r="J20" s="490"/>
      <c r="K20" s="467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</row>
    <row r="21" customFormat="false" ht="12.75" hidden="false" customHeight="false" outlineLevel="0" collapsed="false">
      <c r="A21" s="481"/>
      <c r="B21" s="491" t="s">
        <v>643</v>
      </c>
      <c r="C21" s="485"/>
      <c r="D21" s="492" t="n">
        <v>288</v>
      </c>
      <c r="E21" s="493" t="n">
        <v>10</v>
      </c>
      <c r="F21" s="494" t="n">
        <f aca="false">G21/1.2</f>
        <v>12937.5</v>
      </c>
      <c r="G21" s="458" t="n">
        <v>15525</v>
      </c>
      <c r="H21" s="458"/>
      <c r="I21" s="483"/>
      <c r="J21" s="495"/>
      <c r="K21" s="496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</row>
    <row r="22" customFormat="false" ht="12.75" hidden="false" customHeight="false" outlineLevel="0" collapsed="false">
      <c r="A22" s="481"/>
      <c r="B22" s="491" t="s">
        <v>644</v>
      </c>
      <c r="C22" s="485"/>
      <c r="D22" s="492" t="n">
        <v>288</v>
      </c>
      <c r="E22" s="493" t="n">
        <v>10</v>
      </c>
      <c r="F22" s="494" t="n">
        <f aca="false">G22/1.2</f>
        <v>11979.1666666667</v>
      </c>
      <c r="G22" s="458" t="n">
        <v>14375</v>
      </c>
      <c r="H22" s="458"/>
      <c r="I22" s="483"/>
      <c r="J22" s="495"/>
      <c r="K22" s="496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</row>
    <row r="23" customFormat="false" ht="12.75" hidden="false" customHeight="false" outlineLevel="0" collapsed="false">
      <c r="A23" s="497"/>
      <c r="B23" s="498" t="s">
        <v>645</v>
      </c>
      <c r="C23" s="485"/>
      <c r="D23" s="492" t="n">
        <v>288</v>
      </c>
      <c r="E23" s="499" t="n">
        <v>10</v>
      </c>
      <c r="F23" s="494" t="n">
        <f aca="false">G23/1.2</f>
        <v>8816.66666666667</v>
      </c>
      <c r="G23" s="476" t="n">
        <v>10580</v>
      </c>
      <c r="H23" s="476"/>
      <c r="I23" s="477"/>
      <c r="J23" s="495"/>
      <c r="K23" s="496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</row>
    <row r="24" customFormat="false" ht="38.25" hidden="false" customHeight="false" outlineLevel="0" collapsed="false">
      <c r="A24" s="462" t="s">
        <v>646</v>
      </c>
      <c r="B24" s="453" t="s">
        <v>647</v>
      </c>
      <c r="C24" s="468" t="s">
        <v>628</v>
      </c>
      <c r="D24" s="469" t="n">
        <v>400</v>
      </c>
      <c r="E24" s="468" t="n">
        <v>10</v>
      </c>
      <c r="F24" s="470" t="n">
        <f aca="false">G24/1.2</f>
        <v>16675</v>
      </c>
      <c r="G24" s="470" t="n">
        <v>20010</v>
      </c>
      <c r="H24" s="470"/>
      <c r="I24" s="470"/>
      <c r="J24" s="500"/>
      <c r="K24" s="50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</row>
    <row r="25" customFormat="false" ht="30" hidden="false" customHeight="true" outlineLevel="0" collapsed="false">
      <c r="A25" s="481" t="s">
        <v>648</v>
      </c>
      <c r="B25" s="482" t="s">
        <v>649</v>
      </c>
      <c r="C25" s="464" t="s">
        <v>628</v>
      </c>
      <c r="D25" s="455" t="n">
        <v>320</v>
      </c>
      <c r="E25" s="454" t="n">
        <v>10</v>
      </c>
      <c r="F25" s="470" t="n">
        <f aca="false">G25/1.2</f>
        <v>13033.3333333333</v>
      </c>
      <c r="G25" s="458" t="n">
        <v>15640</v>
      </c>
      <c r="H25" s="470" t="n">
        <f aca="false">I25/1.2</f>
        <v>3833.33333333333</v>
      </c>
      <c r="I25" s="470" t="n">
        <v>4600</v>
      </c>
      <c r="J25" s="495"/>
      <c r="K25" s="496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</row>
    <row r="26" customFormat="false" ht="25.5" hidden="false" customHeight="false" outlineLevel="0" collapsed="false">
      <c r="A26" s="462" t="s">
        <v>650</v>
      </c>
      <c r="B26" s="453" t="s">
        <v>651</v>
      </c>
      <c r="C26" s="468" t="s">
        <v>628</v>
      </c>
      <c r="D26" s="469" t="n">
        <v>320</v>
      </c>
      <c r="E26" s="468" t="n">
        <v>10</v>
      </c>
      <c r="F26" s="470" t="n">
        <f aca="false">G26/1.2</f>
        <v>9775</v>
      </c>
      <c r="G26" s="470" t="n">
        <v>11730</v>
      </c>
      <c r="H26" s="470" t="n">
        <f aca="false">I26/1.2</f>
        <v>3833.33333333333</v>
      </c>
      <c r="I26" s="470" t="n">
        <v>4600</v>
      </c>
      <c r="J26" s="500"/>
      <c r="K26" s="50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</row>
    <row r="27" customFormat="false" ht="25.5" hidden="false" customHeight="false" outlineLevel="0" collapsed="false">
      <c r="A27" s="462" t="s">
        <v>652</v>
      </c>
      <c r="B27" s="453" t="s">
        <v>653</v>
      </c>
      <c r="C27" s="468" t="s">
        <v>628</v>
      </c>
      <c r="D27" s="469" t="n">
        <v>38</v>
      </c>
      <c r="E27" s="468" t="n">
        <v>5</v>
      </c>
      <c r="F27" s="470" t="n">
        <f aca="false">G27/1.2</f>
        <v>5558.33333333333</v>
      </c>
      <c r="G27" s="470" t="n">
        <v>6670</v>
      </c>
      <c r="H27" s="470" t="n">
        <f aca="false">I27/1.2</f>
        <v>2875</v>
      </c>
      <c r="I27" s="470" t="n">
        <v>3450</v>
      </c>
      <c r="J27" s="500"/>
      <c r="K27" s="50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</row>
    <row r="28" customFormat="false" ht="25.5" hidden="false" customHeight="false" outlineLevel="0" collapsed="false">
      <c r="A28" s="502" t="s">
        <v>654</v>
      </c>
      <c r="B28" s="503" t="s">
        <v>655</v>
      </c>
      <c r="C28" s="468" t="s">
        <v>628</v>
      </c>
      <c r="D28" s="465" t="n">
        <v>38</v>
      </c>
      <c r="E28" s="464" t="n">
        <v>10</v>
      </c>
      <c r="F28" s="470" t="n">
        <f aca="false">G28/1.2</f>
        <v>5462.5</v>
      </c>
      <c r="G28" s="470" t="n">
        <v>6555</v>
      </c>
      <c r="H28" s="470" t="n">
        <f aca="false">I28/1.2</f>
        <v>1916.66666666667</v>
      </c>
      <c r="I28" s="470" t="n">
        <v>2300</v>
      </c>
      <c r="J28" s="500"/>
      <c r="K28" s="501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</row>
    <row r="29" customFormat="false" ht="25.5" hidden="false" customHeight="false" outlineLevel="0" collapsed="false">
      <c r="A29" s="462" t="s">
        <v>656</v>
      </c>
      <c r="B29" s="484" t="s">
        <v>657</v>
      </c>
      <c r="C29" s="464" t="s">
        <v>628</v>
      </c>
      <c r="D29" s="465" t="n">
        <v>320</v>
      </c>
      <c r="E29" s="464" t="n">
        <v>5</v>
      </c>
      <c r="F29" s="456" t="n">
        <f aca="false">G29/1.2</f>
        <v>6612.5</v>
      </c>
      <c r="G29" s="456" t="n">
        <v>7935</v>
      </c>
      <c r="H29" s="470" t="n">
        <f aca="false">I29/1.2</f>
        <v>2875</v>
      </c>
      <c r="I29" s="470" t="n">
        <v>3450</v>
      </c>
      <c r="J29" s="500"/>
      <c r="K29" s="501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</row>
    <row r="30" customFormat="false" ht="25.5" hidden="false" customHeight="false" outlineLevel="0" collapsed="false">
      <c r="A30" s="462" t="s">
        <v>658</v>
      </c>
      <c r="B30" s="484" t="s">
        <v>659</v>
      </c>
      <c r="C30" s="464" t="s">
        <v>628</v>
      </c>
      <c r="D30" s="465" t="n">
        <v>320</v>
      </c>
      <c r="E30" s="464" t="n">
        <v>10</v>
      </c>
      <c r="F30" s="456" t="n">
        <f aca="false">G30/1.2</f>
        <v>7666.66666666667</v>
      </c>
      <c r="G30" s="456" t="n">
        <v>9200</v>
      </c>
      <c r="H30" s="470"/>
      <c r="I30" s="470"/>
      <c r="J30" s="500"/>
      <c r="K30" s="501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</row>
    <row r="31" customFormat="false" ht="25.5" hidden="false" customHeight="false" outlineLevel="0" collapsed="false">
      <c r="A31" s="462" t="s">
        <v>660</v>
      </c>
      <c r="B31" s="503" t="s">
        <v>661</v>
      </c>
      <c r="C31" s="504" t="s">
        <v>628</v>
      </c>
      <c r="D31" s="505" t="n">
        <v>480</v>
      </c>
      <c r="E31" s="504" t="n">
        <v>10</v>
      </c>
      <c r="F31" s="470" t="n">
        <f aca="false">G31/1.2</f>
        <v>10829.1666666667</v>
      </c>
      <c r="G31" s="470" t="n">
        <v>12995</v>
      </c>
      <c r="H31" s="470"/>
      <c r="I31" s="470"/>
      <c r="J31" s="500"/>
      <c r="K31" s="501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</row>
    <row r="32" customFormat="false" ht="25.5" hidden="false" customHeight="false" outlineLevel="0" collapsed="false">
      <c r="A32" s="462" t="s">
        <v>662</v>
      </c>
      <c r="B32" s="503" t="s">
        <v>663</v>
      </c>
      <c r="C32" s="504" t="s">
        <v>628</v>
      </c>
      <c r="D32" s="505" t="n">
        <v>320</v>
      </c>
      <c r="E32" s="504" t="n">
        <v>10</v>
      </c>
      <c r="F32" s="470" t="n">
        <f aca="false">G32/1.2</f>
        <v>11308.3333333333</v>
      </c>
      <c r="G32" s="470" t="n">
        <v>13570</v>
      </c>
      <c r="H32" s="470" t="n">
        <f aca="false">I32/1.2</f>
        <v>3833.33333333333</v>
      </c>
      <c r="I32" s="470" t="n">
        <v>4600</v>
      </c>
      <c r="J32" s="506"/>
      <c r="K32" s="501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</row>
    <row r="33" customFormat="false" ht="25.5" hidden="false" customHeight="false" outlineLevel="0" collapsed="false">
      <c r="A33" s="507" t="s">
        <v>664</v>
      </c>
      <c r="B33" s="508" t="s">
        <v>665</v>
      </c>
      <c r="C33" s="509" t="s">
        <v>628</v>
      </c>
      <c r="D33" s="510" t="n">
        <v>520</v>
      </c>
      <c r="E33" s="509" t="n">
        <v>10</v>
      </c>
      <c r="F33" s="470" t="n">
        <f aca="false">G33/1.2</f>
        <v>14375</v>
      </c>
      <c r="G33" s="511" t="n">
        <v>17250</v>
      </c>
      <c r="H33" s="470" t="n">
        <f aca="false">I33/1.2</f>
        <v>3833.33333333333</v>
      </c>
      <c r="I33" s="511" t="n">
        <v>4600</v>
      </c>
      <c r="J33" s="506"/>
      <c r="K33" s="501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</row>
    <row r="34" customFormat="false" ht="25.5" hidden="false" customHeight="false" outlineLevel="0" collapsed="false">
      <c r="A34" s="507" t="s">
        <v>666</v>
      </c>
      <c r="B34" s="512" t="s">
        <v>667</v>
      </c>
      <c r="C34" s="509" t="s">
        <v>628</v>
      </c>
      <c r="D34" s="510" t="n">
        <v>320</v>
      </c>
      <c r="E34" s="509" t="n">
        <v>10</v>
      </c>
      <c r="F34" s="470" t="n">
        <f aca="false">G34/1.2</f>
        <v>9295.83333333333</v>
      </c>
      <c r="G34" s="511" t="n">
        <v>11155</v>
      </c>
      <c r="H34" s="513"/>
      <c r="I34" s="514"/>
      <c r="J34" s="506"/>
      <c r="K34" s="501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</row>
    <row r="35" customFormat="false" ht="25.5" hidden="false" customHeight="false" outlineLevel="0" collapsed="false">
      <c r="A35" s="507" t="s">
        <v>668</v>
      </c>
      <c r="B35" s="508" t="s">
        <v>669</v>
      </c>
      <c r="C35" s="509" t="s">
        <v>628</v>
      </c>
      <c r="D35" s="510" t="n">
        <v>144</v>
      </c>
      <c r="E35" s="509" t="n">
        <v>6</v>
      </c>
      <c r="F35" s="470" t="n">
        <f aca="false">G35/1.2</f>
        <v>9583.33333333333</v>
      </c>
      <c r="G35" s="511" t="n">
        <v>11500</v>
      </c>
      <c r="H35" s="513"/>
      <c r="I35" s="511"/>
      <c r="J35" s="506"/>
      <c r="K35" s="501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</row>
    <row r="36" customFormat="false" ht="25.5" hidden="false" customHeight="false" outlineLevel="0" collapsed="false">
      <c r="A36" s="507" t="s">
        <v>670</v>
      </c>
      <c r="B36" s="508" t="s">
        <v>671</v>
      </c>
      <c r="C36" s="509" t="s">
        <v>628</v>
      </c>
      <c r="D36" s="510" t="n">
        <v>72</v>
      </c>
      <c r="E36" s="509" t="n">
        <v>6</v>
      </c>
      <c r="F36" s="470" t="n">
        <f aca="false">G36/1.2</f>
        <v>11500</v>
      </c>
      <c r="G36" s="511" t="n">
        <v>13800</v>
      </c>
      <c r="H36" s="513"/>
      <c r="I36" s="511"/>
      <c r="J36" s="506"/>
      <c r="K36" s="501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</row>
    <row r="37" customFormat="false" ht="25.5" hidden="false" customHeight="false" outlineLevel="0" collapsed="false">
      <c r="A37" s="507" t="s">
        <v>672</v>
      </c>
      <c r="B37" s="508" t="s">
        <v>673</v>
      </c>
      <c r="C37" s="509" t="s">
        <v>628</v>
      </c>
      <c r="D37" s="510" t="n">
        <v>144</v>
      </c>
      <c r="E37" s="509" t="n">
        <v>6</v>
      </c>
      <c r="F37" s="470" t="n">
        <f aca="false">G37/1.2</f>
        <v>9583.33333333333</v>
      </c>
      <c r="G37" s="511" t="n">
        <v>11500</v>
      </c>
      <c r="H37" s="513"/>
      <c r="I37" s="511"/>
      <c r="J37" s="506"/>
      <c r="K37" s="501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</row>
    <row r="38" customFormat="false" ht="25.5" hidden="false" customHeight="false" outlineLevel="0" collapsed="false">
      <c r="A38" s="507" t="s">
        <v>674</v>
      </c>
      <c r="B38" s="508" t="s">
        <v>675</v>
      </c>
      <c r="C38" s="509" t="s">
        <v>628</v>
      </c>
      <c r="D38" s="510" t="n">
        <v>72</v>
      </c>
      <c r="E38" s="509" t="n">
        <v>6</v>
      </c>
      <c r="F38" s="470" t="n">
        <f aca="false">G38/1.2</f>
        <v>11500</v>
      </c>
      <c r="G38" s="511" t="n">
        <v>13800</v>
      </c>
      <c r="H38" s="513"/>
      <c r="I38" s="511"/>
      <c r="J38" s="506"/>
      <c r="K38" s="501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</row>
    <row r="39" customFormat="false" ht="25.5" hidden="false" customHeight="false" outlineLevel="0" collapsed="false">
      <c r="A39" s="462" t="s">
        <v>676</v>
      </c>
      <c r="B39" s="503" t="s">
        <v>677</v>
      </c>
      <c r="C39" s="504" t="s">
        <v>628</v>
      </c>
      <c r="D39" s="505" t="n">
        <v>576</v>
      </c>
      <c r="E39" s="504" t="n">
        <v>10</v>
      </c>
      <c r="F39" s="470" t="n">
        <f aca="false">G39/1.2</f>
        <v>97270.8333333333</v>
      </c>
      <c r="G39" s="470" t="n">
        <v>116725</v>
      </c>
      <c r="H39" s="470"/>
      <c r="I39" s="470"/>
      <c r="J39" s="506"/>
      <c r="K39" s="501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</row>
    <row r="40" customFormat="false" ht="25.5" hidden="false" customHeight="false" outlineLevel="0" collapsed="false">
      <c r="A40" s="515" t="s">
        <v>678</v>
      </c>
      <c r="B40" s="516" t="s">
        <v>679</v>
      </c>
      <c r="C40" s="468" t="s">
        <v>628</v>
      </c>
      <c r="D40" s="469" t="n">
        <v>320</v>
      </c>
      <c r="E40" s="468" t="n">
        <v>10</v>
      </c>
      <c r="F40" s="470" t="n">
        <f aca="false">G40/1.2</f>
        <v>13800</v>
      </c>
      <c r="G40" s="470" t="n">
        <v>16560</v>
      </c>
      <c r="H40" s="513"/>
      <c r="I40" s="511"/>
      <c r="J40" s="506"/>
      <c r="K40" s="501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</row>
    <row r="41" customFormat="false" ht="25.5" hidden="false" customHeight="false" outlineLevel="0" collapsed="false">
      <c r="A41" s="462" t="s">
        <v>680</v>
      </c>
      <c r="B41" s="503" t="s">
        <v>681</v>
      </c>
      <c r="C41" s="504" t="s">
        <v>628</v>
      </c>
      <c r="D41" s="505" t="n">
        <v>320</v>
      </c>
      <c r="E41" s="504" t="n">
        <v>10</v>
      </c>
      <c r="F41" s="470" t="n">
        <f aca="false">G41/1.2</f>
        <v>13800</v>
      </c>
      <c r="G41" s="470" t="n">
        <v>16560</v>
      </c>
      <c r="H41" s="470"/>
      <c r="I41" s="470"/>
      <c r="J41" s="506"/>
      <c r="K41" s="501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</row>
    <row r="42" customFormat="false" ht="21" hidden="false" customHeight="true" outlineLevel="0" collapsed="false">
      <c r="A42" s="462" t="s">
        <v>682</v>
      </c>
      <c r="B42" s="503" t="s">
        <v>683</v>
      </c>
      <c r="C42" s="504" t="s">
        <v>628</v>
      </c>
      <c r="D42" s="505" t="n">
        <v>160</v>
      </c>
      <c r="E42" s="504" t="n">
        <v>5</v>
      </c>
      <c r="F42" s="470" t="n">
        <v>10733.33</v>
      </c>
      <c r="G42" s="470" t="n">
        <v>12880</v>
      </c>
      <c r="H42" s="470"/>
      <c r="I42" s="470"/>
      <c r="J42" s="506"/>
      <c r="K42" s="501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customFormat="false" ht="25.5" hidden="false" customHeight="true" outlineLevel="0" collapsed="false">
      <c r="A43" s="517" t="s">
        <v>684</v>
      </c>
      <c r="B43" s="518" t="s">
        <v>685</v>
      </c>
      <c r="C43" s="504" t="s">
        <v>628</v>
      </c>
      <c r="D43" s="505" t="n">
        <v>160</v>
      </c>
      <c r="E43" s="504" t="n">
        <v>5</v>
      </c>
      <c r="F43" s="519" t="n">
        <v>10062</v>
      </c>
      <c r="G43" s="519" t="n">
        <v>12075</v>
      </c>
      <c r="H43" s="519"/>
      <c r="I43" s="519"/>
      <c r="J43" s="520"/>
      <c r="K43" s="521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</row>
    <row r="44" customFormat="false" ht="27" hidden="false" customHeight="true" outlineLevel="0" collapsed="false">
      <c r="A44" s="451" t="s">
        <v>686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32.25" hidden="false" customHeight="true" outlineLevel="0" collapsed="false">
      <c r="A45" s="522" t="s">
        <v>626</v>
      </c>
      <c r="B45" s="523" t="s">
        <v>687</v>
      </c>
      <c r="C45" s="524" t="s">
        <v>628</v>
      </c>
      <c r="D45" s="525" t="n">
        <v>38</v>
      </c>
      <c r="E45" s="524" t="n">
        <v>10</v>
      </c>
      <c r="F45" s="526" t="n">
        <f aca="false">G45/1.2</f>
        <v>6612.5</v>
      </c>
      <c r="G45" s="527" t="n">
        <v>7935</v>
      </c>
      <c r="H45" s="527"/>
      <c r="I45" s="528"/>
      <c r="J45" s="529"/>
      <c r="K45" s="530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25.5" hidden="false" customHeight="false" outlineLevel="0" collapsed="false">
      <c r="A46" s="531" t="s">
        <v>629</v>
      </c>
      <c r="B46" s="503" t="s">
        <v>688</v>
      </c>
      <c r="C46" s="504" t="s">
        <v>628</v>
      </c>
      <c r="D46" s="505" t="n">
        <v>38</v>
      </c>
      <c r="E46" s="504" t="n">
        <v>10</v>
      </c>
      <c r="F46" s="470" t="n">
        <f aca="false">G46/1.2</f>
        <v>6037.5</v>
      </c>
      <c r="G46" s="472" t="n">
        <v>7245</v>
      </c>
      <c r="H46" s="472" t="n">
        <f aca="false">I46/1.2</f>
        <v>1916.66666666667</v>
      </c>
      <c r="I46" s="470" t="n">
        <v>2300</v>
      </c>
      <c r="J46" s="500"/>
      <c r="K46" s="501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76.5" hidden="false" customHeight="false" outlineLevel="0" collapsed="false">
      <c r="A47" s="531" t="s">
        <v>631</v>
      </c>
      <c r="B47" s="498" t="s">
        <v>689</v>
      </c>
      <c r="C47" s="499" t="s">
        <v>628</v>
      </c>
      <c r="D47" s="532" t="n">
        <v>20</v>
      </c>
      <c r="E47" s="493" t="n">
        <v>10</v>
      </c>
      <c r="F47" s="458" t="n">
        <f aca="false">G47/1.2</f>
        <v>9391.66666666667</v>
      </c>
      <c r="G47" s="533" t="n">
        <v>11270</v>
      </c>
      <c r="H47" s="479"/>
      <c r="I47" s="477"/>
      <c r="J47" s="472"/>
      <c r="K47" s="472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89.25" hidden="false" customHeight="false" outlineLevel="0" collapsed="false">
      <c r="A48" s="531" t="s">
        <v>633</v>
      </c>
      <c r="B48" s="503" t="s">
        <v>690</v>
      </c>
      <c r="C48" s="504" t="s">
        <v>628</v>
      </c>
      <c r="D48" s="505" t="n">
        <v>80</v>
      </c>
      <c r="E48" s="504" t="n">
        <v>10</v>
      </c>
      <c r="F48" s="470" t="n">
        <f aca="false">G48/1.2</f>
        <v>7379.16666666667</v>
      </c>
      <c r="G48" s="470" t="n">
        <v>8855</v>
      </c>
      <c r="H48" s="534"/>
      <c r="I48" s="535"/>
      <c r="J48" s="472"/>
      <c r="K48" s="472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02" hidden="false" customHeight="false" outlineLevel="0" collapsed="false">
      <c r="A49" s="531" t="s">
        <v>635</v>
      </c>
      <c r="B49" s="536" t="s">
        <v>691</v>
      </c>
      <c r="C49" s="504" t="s">
        <v>628</v>
      </c>
      <c r="D49" s="505" t="n">
        <v>80</v>
      </c>
      <c r="E49" s="504" t="n">
        <v>10</v>
      </c>
      <c r="F49" s="470" t="n">
        <f aca="false">G49/1.2</f>
        <v>12170.8333333333</v>
      </c>
      <c r="G49" s="470" t="n">
        <v>14605</v>
      </c>
      <c r="H49" s="534"/>
      <c r="I49" s="535"/>
      <c r="J49" s="472"/>
      <c r="K49" s="472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  <row r="50" customFormat="false" ht="51" hidden="false" customHeight="false" outlineLevel="0" collapsed="false">
      <c r="A50" s="531" t="s">
        <v>637</v>
      </c>
      <c r="B50" s="537" t="s">
        <v>692</v>
      </c>
      <c r="C50" s="538" t="s">
        <v>628</v>
      </c>
      <c r="D50" s="505" t="n">
        <v>80</v>
      </c>
      <c r="E50" s="504" t="n">
        <v>10</v>
      </c>
      <c r="F50" s="470" t="n">
        <f aca="false">G50/1.2</f>
        <v>12170.8333333333</v>
      </c>
      <c r="G50" s="470" t="n">
        <v>14605</v>
      </c>
      <c r="H50" s="534"/>
      <c r="I50" s="535"/>
      <c r="J50" s="472"/>
      <c r="K50" s="472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</row>
    <row r="51" customFormat="false" ht="63.75" hidden="false" customHeight="false" outlineLevel="0" collapsed="false">
      <c r="A51" s="531" t="s">
        <v>639</v>
      </c>
      <c r="B51" s="537" t="s">
        <v>693</v>
      </c>
      <c r="C51" s="538" t="s">
        <v>628</v>
      </c>
      <c r="D51" s="539" t="n">
        <v>80</v>
      </c>
      <c r="E51" s="538" t="n">
        <v>10</v>
      </c>
      <c r="F51" s="472" t="n">
        <f aca="false">G51/1.2</f>
        <v>12170.8333333333</v>
      </c>
      <c r="G51" s="472" t="n">
        <v>14605</v>
      </c>
      <c r="H51" s="472"/>
      <c r="I51" s="540"/>
      <c r="J51" s="472"/>
      <c r="K51" s="472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</row>
    <row r="52" customFormat="false" ht="63.75" hidden="false" customHeight="false" outlineLevel="0" collapsed="false">
      <c r="A52" s="531" t="s">
        <v>641</v>
      </c>
      <c r="B52" s="537" t="s">
        <v>694</v>
      </c>
      <c r="C52" s="538" t="s">
        <v>628</v>
      </c>
      <c r="D52" s="505" t="n">
        <v>80</v>
      </c>
      <c r="E52" s="504" t="n">
        <v>10</v>
      </c>
      <c r="F52" s="470" t="n">
        <f aca="false">G52/1.2</f>
        <v>12170.8333333333</v>
      </c>
      <c r="G52" s="470" t="n">
        <v>14605</v>
      </c>
      <c r="H52" s="534"/>
      <c r="I52" s="535"/>
      <c r="J52" s="472"/>
      <c r="K52" s="472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</row>
    <row r="53" customFormat="false" ht="51" hidden="false" customHeight="false" outlineLevel="0" collapsed="false">
      <c r="A53" s="531" t="s">
        <v>646</v>
      </c>
      <c r="B53" s="537" t="s">
        <v>695</v>
      </c>
      <c r="C53" s="538" t="s">
        <v>628</v>
      </c>
      <c r="D53" s="539" t="n">
        <v>60</v>
      </c>
      <c r="E53" s="538" t="n">
        <v>10</v>
      </c>
      <c r="F53" s="472" t="n">
        <f aca="false">G53/1.2</f>
        <v>12170.8333333333</v>
      </c>
      <c r="G53" s="472" t="n">
        <v>14605</v>
      </c>
      <c r="H53" s="472"/>
      <c r="I53" s="540"/>
      <c r="J53" s="472"/>
      <c r="K53" s="472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</row>
    <row r="54" customFormat="false" ht="102" hidden="false" customHeight="false" outlineLevel="0" collapsed="false">
      <c r="A54" s="531" t="s">
        <v>648</v>
      </c>
      <c r="B54" s="537" t="s">
        <v>696</v>
      </c>
      <c r="C54" s="538" t="s">
        <v>628</v>
      </c>
      <c r="D54" s="539" t="n">
        <v>20</v>
      </c>
      <c r="E54" s="538" t="n">
        <v>10</v>
      </c>
      <c r="F54" s="472" t="n">
        <f aca="false">G54/1.2</f>
        <v>7379.16666666667</v>
      </c>
      <c r="G54" s="472" t="n">
        <v>8855</v>
      </c>
      <c r="H54" s="472"/>
      <c r="I54" s="540"/>
      <c r="J54" s="472"/>
      <c r="K54" s="472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</row>
    <row r="55" customFormat="false" ht="25.5" hidden="false" customHeight="false" outlineLevel="0" collapsed="false">
      <c r="A55" s="541" t="s">
        <v>650</v>
      </c>
      <c r="B55" s="542" t="s">
        <v>697</v>
      </c>
      <c r="C55" s="499" t="s">
        <v>628</v>
      </c>
      <c r="D55" s="543" t="n">
        <v>16</v>
      </c>
      <c r="E55" s="499" t="n">
        <v>10</v>
      </c>
      <c r="F55" s="476" t="n">
        <f aca="false">G55/1.2</f>
        <v>2395.83333333333</v>
      </c>
      <c r="G55" s="479" t="n">
        <v>2875</v>
      </c>
      <c r="H55" s="479"/>
      <c r="I55" s="477"/>
      <c r="J55" s="544"/>
      <c r="K55" s="545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</row>
    <row r="56" customFormat="false" ht="25.5" hidden="false" customHeight="false" outlineLevel="0" collapsed="false">
      <c r="A56" s="531" t="s">
        <v>652</v>
      </c>
      <c r="B56" s="536" t="s">
        <v>698</v>
      </c>
      <c r="C56" s="504" t="s">
        <v>628</v>
      </c>
      <c r="D56" s="505" t="n">
        <v>16</v>
      </c>
      <c r="E56" s="504" t="n">
        <v>10</v>
      </c>
      <c r="F56" s="470" t="n">
        <f aca="false">G56/1.2</f>
        <v>4312.5</v>
      </c>
      <c r="G56" s="472" t="n">
        <v>5175</v>
      </c>
      <c r="H56" s="472"/>
      <c r="I56" s="480"/>
      <c r="J56" s="546"/>
      <c r="K56" s="501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</row>
    <row r="57" customFormat="false" ht="38.25" hidden="false" customHeight="false" outlineLevel="0" collapsed="false">
      <c r="A57" s="531" t="s">
        <v>654</v>
      </c>
      <c r="B57" s="547" t="s">
        <v>699</v>
      </c>
      <c r="C57" s="504" t="s">
        <v>628</v>
      </c>
      <c r="D57" s="505" t="n">
        <v>73</v>
      </c>
      <c r="E57" s="504" t="n">
        <v>10</v>
      </c>
      <c r="F57" s="470" t="n">
        <f aca="false">G57/1.2</f>
        <v>5366.66666666667</v>
      </c>
      <c r="G57" s="472" t="n">
        <v>6440</v>
      </c>
      <c r="H57" s="470"/>
      <c r="I57" s="480"/>
      <c r="J57" s="546"/>
      <c r="K57" s="501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</row>
    <row r="58" customFormat="false" ht="25.5" hidden="false" customHeight="false" outlineLevel="0" collapsed="false">
      <c r="A58" s="548" t="s">
        <v>656</v>
      </c>
      <c r="B58" s="549" t="s">
        <v>700</v>
      </c>
      <c r="C58" s="550" t="s">
        <v>628</v>
      </c>
      <c r="D58" s="551" t="n">
        <v>72</v>
      </c>
      <c r="E58" s="550" t="n">
        <v>10</v>
      </c>
      <c r="F58" s="470" t="n">
        <f aca="false">G58/1.2</f>
        <v>5270.83333333333</v>
      </c>
      <c r="G58" s="552" t="n">
        <v>6325</v>
      </c>
      <c r="H58" s="476"/>
      <c r="I58" s="477"/>
      <c r="J58" s="545"/>
      <c r="K58" s="545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</row>
    <row r="59" customFormat="false" ht="25.5" hidden="false" customHeight="false" outlineLevel="0" collapsed="false">
      <c r="A59" s="553" t="s">
        <v>658</v>
      </c>
      <c r="B59" s="554" t="s">
        <v>701</v>
      </c>
      <c r="C59" s="555" t="s">
        <v>628</v>
      </c>
      <c r="D59" s="556" t="n">
        <v>72</v>
      </c>
      <c r="E59" s="555" t="n">
        <v>10</v>
      </c>
      <c r="F59" s="470" t="n">
        <f aca="false">G59/1.2</f>
        <v>5366.66666666667</v>
      </c>
      <c r="G59" s="557" t="n">
        <v>6440</v>
      </c>
      <c r="H59" s="458"/>
      <c r="I59" s="483"/>
      <c r="J59" s="496"/>
      <c r="K59" s="496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</row>
    <row r="60" customFormat="false" ht="38.25" hidden="false" customHeight="false" outlineLevel="0" collapsed="false">
      <c r="A60" s="558" t="s">
        <v>660</v>
      </c>
      <c r="B60" s="453" t="s">
        <v>702</v>
      </c>
      <c r="C60" s="559" t="s">
        <v>628</v>
      </c>
      <c r="D60" s="560" t="n">
        <v>80</v>
      </c>
      <c r="E60" s="559" t="n">
        <v>1</v>
      </c>
      <c r="F60" s="470" t="n">
        <f aca="false">G60/1.2</f>
        <v>5750</v>
      </c>
      <c r="G60" s="561" t="n">
        <v>6900</v>
      </c>
      <c r="H60" s="470"/>
      <c r="I60" s="480"/>
      <c r="J60" s="470" t="n">
        <f aca="false">K60/1.2</f>
        <v>5750</v>
      </c>
      <c r="K60" s="561" t="n">
        <v>6900</v>
      </c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</row>
    <row r="61" customFormat="false" ht="25.5" hidden="false" customHeight="false" outlineLevel="0" collapsed="false">
      <c r="A61" s="531" t="s">
        <v>662</v>
      </c>
      <c r="B61" s="537" t="s">
        <v>703</v>
      </c>
      <c r="C61" s="538" t="s">
        <v>628</v>
      </c>
      <c r="D61" s="505" t="n">
        <v>16</v>
      </c>
      <c r="E61" s="504" t="n">
        <v>10</v>
      </c>
      <c r="F61" s="470" t="n">
        <f aca="false">G61/1.2</f>
        <v>2395.83333333333</v>
      </c>
      <c r="G61" s="470" t="n">
        <v>2875</v>
      </c>
      <c r="H61" s="470"/>
      <c r="I61" s="480"/>
      <c r="J61" s="472" t="n">
        <f aca="false">K61/1.2</f>
        <v>766.666666666667</v>
      </c>
      <c r="K61" s="472" t="n">
        <v>920</v>
      </c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</row>
    <row r="62" customFormat="false" ht="12.75" hidden="false" customHeight="false" outlineLevel="0" collapsed="false">
      <c r="A62" s="562" t="s">
        <v>704</v>
      </c>
      <c r="B62" s="562"/>
      <c r="C62" s="562"/>
      <c r="D62" s="562"/>
      <c r="E62" s="562"/>
      <c r="F62" s="562"/>
      <c r="G62" s="562"/>
      <c r="H62" s="562"/>
      <c r="I62" s="562"/>
      <c r="J62" s="563"/>
      <c r="K62" s="564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</row>
    <row r="63" customFormat="false" ht="12.75" hidden="false" customHeight="false" outlineLevel="0" collapsed="false">
      <c r="A63" s="565" t="s">
        <v>626</v>
      </c>
      <c r="B63" s="566" t="s">
        <v>705</v>
      </c>
      <c r="C63" s="565" t="s">
        <v>490</v>
      </c>
      <c r="D63" s="565" t="s">
        <v>706</v>
      </c>
      <c r="E63" s="565" t="s">
        <v>706</v>
      </c>
      <c r="F63" s="567" t="n">
        <f aca="false">G63/1.2</f>
        <v>1629.16666666667</v>
      </c>
      <c r="G63" s="567" t="n">
        <v>1955</v>
      </c>
      <c r="H63" s="567"/>
      <c r="I63" s="568"/>
      <c r="J63" s="569"/>
      <c r="K63" s="530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</row>
    <row r="64" customFormat="false" ht="12.75" hidden="false" customHeight="false" outlineLevel="0" collapsed="false">
      <c r="A64" s="531" t="s">
        <v>629</v>
      </c>
      <c r="B64" s="570" t="s">
        <v>707</v>
      </c>
      <c r="C64" s="531" t="s">
        <v>490</v>
      </c>
      <c r="D64" s="531" t="s">
        <v>706</v>
      </c>
      <c r="E64" s="531" t="s">
        <v>706</v>
      </c>
      <c r="F64" s="472" t="n">
        <f aca="false">G64/1.2</f>
        <v>1629.16666666667</v>
      </c>
      <c r="G64" s="472" t="n">
        <v>1955</v>
      </c>
      <c r="H64" s="472"/>
      <c r="I64" s="540"/>
      <c r="J64" s="546"/>
      <c r="K64" s="501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</row>
    <row r="65" customFormat="false" ht="25.5" hidden="false" customHeight="false" outlineLevel="0" collapsed="false">
      <c r="A65" s="462" t="s">
        <v>631</v>
      </c>
      <c r="B65" s="536" t="s">
        <v>708</v>
      </c>
      <c r="C65" s="462" t="s">
        <v>709</v>
      </c>
      <c r="D65" s="462" t="s">
        <v>706</v>
      </c>
      <c r="E65" s="462" t="s">
        <v>706</v>
      </c>
      <c r="F65" s="472" t="n">
        <f aca="false">G65/1.2</f>
        <v>1054.16666666667</v>
      </c>
      <c r="G65" s="472" t="n">
        <v>1265</v>
      </c>
      <c r="H65" s="470"/>
      <c r="I65" s="480"/>
      <c r="J65" s="546"/>
      <c r="K65" s="501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</row>
    <row r="66" customFormat="false" ht="25.5" hidden="false" customHeight="false" outlineLevel="0" collapsed="false">
      <c r="A66" s="481" t="s">
        <v>633</v>
      </c>
      <c r="B66" s="536" t="s">
        <v>710</v>
      </c>
      <c r="C66" s="504" t="s">
        <v>628</v>
      </c>
      <c r="D66" s="462" t="n">
        <v>252</v>
      </c>
      <c r="E66" s="462" t="n">
        <v>10</v>
      </c>
      <c r="F66" s="472" t="n">
        <f aca="false">G66/1.2</f>
        <v>12064.1666666667</v>
      </c>
      <c r="G66" s="472" t="n">
        <v>14477</v>
      </c>
      <c r="H66" s="470"/>
      <c r="I66" s="480"/>
      <c r="J66" s="546"/>
      <c r="K66" s="501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</row>
    <row r="67" customFormat="false" ht="29.25" hidden="false" customHeight="true" outlineLevel="0" collapsed="false">
      <c r="A67" s="462" t="s">
        <v>635</v>
      </c>
      <c r="B67" s="542" t="s">
        <v>711</v>
      </c>
      <c r="C67" s="493" t="s">
        <v>628</v>
      </c>
      <c r="D67" s="497" t="n">
        <v>16</v>
      </c>
      <c r="E67" s="497" t="n">
        <v>10</v>
      </c>
      <c r="F67" s="479" t="n">
        <f aca="false">G67/1.2</f>
        <v>1924.16666666667</v>
      </c>
      <c r="G67" s="479" t="n">
        <v>2309</v>
      </c>
      <c r="H67" s="476"/>
      <c r="I67" s="477"/>
      <c r="J67" s="544"/>
      <c r="K67" s="545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</row>
    <row r="68" customFormat="false" ht="25.5" hidden="false" customHeight="false" outlineLevel="0" collapsed="false">
      <c r="A68" s="571" t="s">
        <v>637</v>
      </c>
      <c r="B68" s="572" t="s">
        <v>712</v>
      </c>
      <c r="C68" s="573" t="s">
        <v>628</v>
      </c>
      <c r="D68" s="571" t="n">
        <v>72</v>
      </c>
      <c r="E68" s="571" t="n">
        <v>10</v>
      </c>
      <c r="F68" s="574" t="n">
        <f aca="false">G68/1.2</f>
        <v>8486.66666666667</v>
      </c>
      <c r="G68" s="574" t="n">
        <v>10184</v>
      </c>
      <c r="H68" s="575"/>
      <c r="I68" s="576"/>
      <c r="J68" s="577"/>
      <c r="K68" s="578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</row>
    <row r="69" customFormat="false" ht="12.75" hidden="false" customHeight="false" outlineLevel="0" collapsed="false"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</row>
    <row r="70" customFormat="false" ht="12.75" hidden="false" customHeight="false" outlineLevel="0" collapsed="false">
      <c r="A70" s="579" t="s">
        <v>713</v>
      </c>
      <c r="B70" s="580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</row>
    <row r="71" customFormat="false" ht="12.75" hidden="false" customHeight="false" outlineLevel="0" collapsed="false">
      <c r="A71" s="581" t="s">
        <v>714</v>
      </c>
      <c r="B71" s="580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</row>
    <row r="72" customFormat="false" ht="12.75" hidden="false" customHeight="false" outlineLevel="0" collapsed="false">
      <c r="A72" s="581"/>
      <c r="B72" s="582" t="s">
        <v>715</v>
      </c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</row>
    <row r="73" customFormat="false" ht="15" hidden="false" customHeight="true" outlineLevel="0" collapsed="false">
      <c r="A73" s="581"/>
      <c r="B73" s="582" t="s">
        <v>716</v>
      </c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</row>
    <row r="74" customFormat="false" ht="12.75" hidden="false" customHeight="false" outlineLevel="0" collapsed="false">
      <c r="B74" s="580" t="s">
        <v>717</v>
      </c>
      <c r="J74" s="239"/>
      <c r="K74" s="239"/>
    </row>
    <row r="75" customFormat="false" ht="12.75" hidden="false" customHeight="false" outlineLevel="0" collapsed="false">
      <c r="B75" s="580" t="s">
        <v>718</v>
      </c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</row>
    <row r="76" customFormat="false" ht="33.75" hidden="false" customHeight="true" outlineLevel="0" collapsed="false">
      <c r="A76" s="583" t="s">
        <v>719</v>
      </c>
      <c r="B76" s="583"/>
      <c r="C76" s="583"/>
      <c r="D76" s="583"/>
      <c r="E76" s="583"/>
      <c r="F76" s="583"/>
      <c r="G76" s="583"/>
      <c r="H76" s="583"/>
      <c r="I76" s="583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</row>
    <row r="77" customFormat="false" ht="30" hidden="false" customHeight="true" outlineLevel="0" collapsed="false">
      <c r="A77" s="583" t="s">
        <v>720</v>
      </c>
      <c r="B77" s="583"/>
      <c r="C77" s="583"/>
      <c r="D77" s="583"/>
      <c r="E77" s="583"/>
      <c r="F77" s="583"/>
      <c r="G77" s="583"/>
      <c r="H77" s="583"/>
      <c r="I77" s="583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</row>
    <row r="78" customFormat="false" ht="18" hidden="false" customHeight="true" outlineLevel="0" collapsed="false">
      <c r="A78" s="584"/>
      <c r="B78" s="584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</row>
    <row r="79" customFormat="false" ht="15.75" hidden="false" customHeight="false" outlineLevel="0" collapsed="false">
      <c r="A79" s="584"/>
      <c r="B79" s="585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</row>
    <row r="80" customFormat="false" ht="15.75" hidden="false" customHeight="true" outlineLevel="0" collapsed="false">
      <c r="A80" s="584"/>
      <c r="B80" s="584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</row>
    <row r="81" customFormat="false" ht="26.25" hidden="false" customHeight="true" outlineLevel="0" collapsed="false">
      <c r="A81" s="584"/>
      <c r="B81" s="584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</row>
    <row r="82" customFormat="false" ht="39" hidden="false" customHeight="true" outlineLevel="0" collapsed="false">
      <c r="A82" s="584"/>
      <c r="B82" s="584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</row>
    <row r="83" customFormat="false" ht="15.75" hidden="false" customHeight="false" outlineLevel="0" collapsed="false">
      <c r="A83" s="584"/>
      <c r="B83" s="584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</row>
    <row r="84" customFormat="false" ht="15.75" hidden="false" customHeight="false" outlineLevel="0" collapsed="false">
      <c r="A84" s="584"/>
      <c r="B84" s="584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</row>
    <row r="85" customFormat="false" ht="15.75" hidden="false" customHeight="false" outlineLevel="0" collapsed="false">
      <c r="A85" s="584"/>
      <c r="B85" s="584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</row>
    <row r="86" customFormat="false" ht="15.75" hidden="false" customHeight="false" outlineLevel="0" collapsed="false">
      <c r="A86" s="584"/>
      <c r="B86" s="584"/>
      <c r="C86" s="239"/>
      <c r="D86" s="239"/>
      <c r="E86" s="239"/>
      <c r="F86" s="428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</row>
    <row r="87" customFormat="false" ht="12.75" hidden="false" customHeight="false" outlineLevel="0" collapsed="false"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</row>
    <row r="88" customFormat="false" ht="12.75" hidden="false" customHeight="false" outlineLevel="0" collapsed="false"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</row>
    <row r="89" customFormat="false" ht="12.75" hidden="false" customHeight="false" outlineLevel="0" collapsed="false"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</row>
    <row r="90" customFormat="false" ht="12.75" hidden="false" customHeight="false" outlineLevel="0" collapsed="false"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</row>
    <row r="91" customFormat="false" ht="12.75" hidden="false" customHeight="false" outlineLevel="0" collapsed="false"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6" t="s">
        <v>61</v>
      </c>
    </row>
    <row r="8" customFormat="false" ht="15.75" hidden="false" customHeight="false" outlineLevel="0" collapsed="false">
      <c r="B8" s="27" t="s">
        <v>62</v>
      </c>
      <c r="C8" s="26" t="s">
        <v>63</v>
      </c>
    </row>
    <row r="9" customFormat="false" ht="15.75" hidden="false" customHeight="false" outlineLevel="0" collapsed="false">
      <c r="B9" s="28" t="s">
        <v>64</v>
      </c>
      <c r="C9" s="24"/>
    </row>
    <row r="10" customFormat="false" ht="15.75" hidden="false" customHeight="false" outlineLevel="0" collapsed="false">
      <c r="B10" s="29" t="s">
        <v>65</v>
      </c>
      <c r="C10" s="30" t="n">
        <v>5220</v>
      </c>
      <c r="D10" s="31"/>
      <c r="E10" s="32"/>
      <c r="F10" s="33"/>
    </row>
    <row r="11" customFormat="false" ht="15.75" hidden="false" customHeight="false" outlineLevel="0" collapsed="false">
      <c r="B11" s="29" t="s">
        <v>66</v>
      </c>
      <c r="C11" s="30" t="n">
        <v>2610</v>
      </c>
      <c r="D11" s="31"/>
      <c r="E11" s="32"/>
      <c r="F11" s="33"/>
    </row>
    <row r="12" customFormat="false" ht="15.75" hidden="false" customHeight="false" outlineLevel="0" collapsed="false">
      <c r="B12" s="29" t="s">
        <v>67</v>
      </c>
      <c r="C12" s="30" t="n">
        <v>4120</v>
      </c>
      <c r="D12" s="31"/>
      <c r="E12" s="32"/>
      <c r="F12" s="33"/>
    </row>
    <row r="13" customFormat="false" ht="15.75" hidden="false" customHeight="false" outlineLevel="0" collapsed="false">
      <c r="B13" s="29" t="s">
        <v>68</v>
      </c>
      <c r="C13" s="30" t="n">
        <v>6410</v>
      </c>
      <c r="D13" s="31"/>
      <c r="E13" s="32"/>
      <c r="F13" s="33"/>
      <c r="G13" s="33"/>
      <c r="H13" s="33"/>
    </row>
    <row r="14" customFormat="false" ht="15.75" hidden="false" customHeight="false" outlineLevel="0" collapsed="false">
      <c r="B14" s="29" t="s">
        <v>69</v>
      </c>
      <c r="C14" s="30" t="n">
        <v>3460</v>
      </c>
      <c r="D14" s="31"/>
      <c r="E14" s="32"/>
      <c r="F14" s="33"/>
      <c r="G14" s="33"/>
      <c r="H14" s="33"/>
    </row>
    <row r="15" customFormat="false" ht="15.75" hidden="false" customHeight="false" outlineLevel="0" collapsed="false">
      <c r="B15" s="29" t="s">
        <v>70</v>
      </c>
      <c r="C15" s="30" t="n">
        <v>1210</v>
      </c>
      <c r="D15" s="31"/>
      <c r="E15" s="32"/>
      <c r="F15" s="33"/>
      <c r="G15" s="33"/>
      <c r="H15" s="33"/>
    </row>
    <row r="16" customFormat="false" ht="15.75" hidden="false" customHeight="false" outlineLevel="0" collapsed="false">
      <c r="B16" s="29" t="s">
        <v>71</v>
      </c>
      <c r="C16" s="30" t="n">
        <v>2690</v>
      </c>
      <c r="D16" s="31"/>
      <c r="E16" s="32"/>
      <c r="F16" s="33"/>
      <c r="G16" s="33"/>
      <c r="H16" s="33"/>
    </row>
    <row r="17" customFormat="false" ht="15.75" hidden="false" customHeight="false" outlineLevel="0" collapsed="false">
      <c r="B17" s="34" t="s">
        <v>72</v>
      </c>
      <c r="C17" s="35" t="n">
        <v>6330</v>
      </c>
      <c r="D17" s="31"/>
      <c r="E17" s="32"/>
      <c r="F17" s="33"/>
      <c r="G17" s="33"/>
      <c r="H17" s="33"/>
    </row>
    <row r="18" customFormat="false" ht="15.75" hidden="false" customHeight="false" outlineLevel="0" collapsed="false">
      <c r="B18" s="36" t="s">
        <v>73</v>
      </c>
      <c r="C18" s="30"/>
      <c r="D18" s="31"/>
      <c r="E18" s="32"/>
      <c r="F18" s="33"/>
      <c r="G18" s="33"/>
      <c r="H18" s="33"/>
    </row>
    <row r="19" customFormat="false" ht="15.75" hidden="false" customHeight="false" outlineLevel="0" collapsed="false">
      <c r="B19" s="29" t="s">
        <v>74</v>
      </c>
      <c r="C19" s="30" t="n">
        <v>2880</v>
      </c>
      <c r="D19" s="31"/>
      <c r="E19" s="32"/>
      <c r="F19" s="33"/>
      <c r="G19" s="33"/>
      <c r="H19" s="33"/>
    </row>
    <row r="20" customFormat="false" ht="15.75" hidden="false" customHeight="false" outlineLevel="0" collapsed="false">
      <c r="B20" s="34" t="s">
        <v>75</v>
      </c>
      <c r="C20" s="35" t="n">
        <v>3960</v>
      </c>
      <c r="D20" s="31"/>
      <c r="E20" s="32"/>
      <c r="F20" s="33"/>
      <c r="G20" s="33"/>
      <c r="H20" s="33"/>
    </row>
    <row r="21" customFormat="false" ht="15.75" hidden="false" customHeight="false" outlineLevel="0" collapsed="false">
      <c r="B21" s="36" t="s">
        <v>76</v>
      </c>
      <c r="C21" s="30"/>
      <c r="D21" s="31"/>
      <c r="E21" s="32"/>
      <c r="F21" s="33"/>
      <c r="G21" s="33"/>
      <c r="H21" s="33"/>
    </row>
    <row r="22" customFormat="false" ht="15.75" hidden="false" customHeight="false" outlineLevel="0" collapsed="false">
      <c r="B22" s="29" t="s">
        <v>77</v>
      </c>
      <c r="C22" s="30" t="n">
        <v>1210</v>
      </c>
      <c r="D22" s="31"/>
      <c r="E22" s="32"/>
      <c r="F22" s="33"/>
      <c r="G22" s="33"/>
      <c r="H22" s="33"/>
    </row>
    <row r="23" customFormat="false" ht="15.75" hidden="false" customHeight="false" outlineLevel="0" collapsed="false">
      <c r="B23" s="29" t="s">
        <v>78</v>
      </c>
      <c r="C23" s="30" t="n">
        <v>1830</v>
      </c>
      <c r="D23" s="31"/>
      <c r="E23" s="32"/>
      <c r="F23" s="33"/>
      <c r="G23" s="33"/>
      <c r="H23" s="33"/>
    </row>
    <row r="24" customFormat="false" ht="15.75" hidden="false" customHeight="false" outlineLevel="0" collapsed="false">
      <c r="B24" s="29" t="s">
        <v>79</v>
      </c>
      <c r="C24" s="30" t="n">
        <v>1520</v>
      </c>
      <c r="D24" s="31"/>
      <c r="E24" s="32"/>
      <c r="F24" s="33"/>
      <c r="G24" s="33"/>
      <c r="H24" s="33"/>
    </row>
    <row r="25" customFormat="false" ht="15.75" hidden="false" customHeight="false" outlineLevel="0" collapsed="false">
      <c r="B25" s="37" t="s">
        <v>80</v>
      </c>
      <c r="C25" s="38" t="n">
        <v>2090</v>
      </c>
      <c r="D25" s="31"/>
      <c r="E25" s="32"/>
      <c r="F25" s="33"/>
      <c r="G25" s="33"/>
      <c r="H25" s="33"/>
    </row>
    <row r="26" customFormat="false" ht="15.75" hidden="false" customHeight="false" outlineLevel="0" collapsed="false">
      <c r="B26" s="22" t="s">
        <v>81</v>
      </c>
      <c r="D26" s="39"/>
      <c r="E26" s="40"/>
    </row>
    <row r="27" customFormat="false" ht="63.75" hidden="false" customHeight="true" outlineLevel="0" collapsed="false">
      <c r="B27" s="41" t="s">
        <v>82</v>
      </c>
      <c r="C27" s="41"/>
      <c r="D27" s="39"/>
      <c r="E27" s="40"/>
    </row>
    <row r="28" customFormat="false" ht="61.5" hidden="false" customHeight="true" outlineLevel="0" collapsed="false">
      <c r="B28" s="42" t="s">
        <v>83</v>
      </c>
      <c r="C28" s="42"/>
      <c r="D28" s="39"/>
      <c r="E28" s="40"/>
    </row>
    <row r="29" customFormat="false" ht="21" hidden="false" customHeight="true" outlineLevel="0" collapsed="false">
      <c r="B29" s="1" t="s">
        <v>84</v>
      </c>
      <c r="C29" s="43"/>
      <c r="D29" s="39"/>
      <c r="E29" s="40"/>
    </row>
    <row r="30" customFormat="false" ht="15.75" hidden="false" customHeight="false" outlineLevel="0" collapsed="false">
      <c r="B30" s="1"/>
      <c r="C30" s="43"/>
    </row>
    <row r="31" customFormat="false" ht="15.75" hidden="false" customHeight="false" outlineLevel="0" collapsed="false">
      <c r="B31" s="43"/>
      <c r="C31" s="43"/>
    </row>
    <row r="32" customFormat="false" ht="15.75" hidden="false" customHeight="false" outlineLevel="0" collapsed="false">
      <c r="B32" s="43"/>
      <c r="C32" s="43"/>
    </row>
    <row r="33" customFormat="false" ht="15.75" hidden="false" customHeight="false" outlineLevel="0" collapsed="false">
      <c r="B33" s="43"/>
      <c r="C33" s="43"/>
    </row>
    <row r="34" customFormat="false" ht="15.75" hidden="false" customHeight="false" outlineLevel="0" collapsed="false">
      <c r="B34" s="43"/>
      <c r="C34" s="43"/>
    </row>
    <row r="37" customFormat="false" ht="15.75" hidden="false" customHeight="false" outlineLevel="0" collapsed="false">
      <c r="B37" s="44"/>
      <c r="C37" s="45"/>
    </row>
    <row r="38" customFormat="false" ht="15.75" hidden="false" customHeight="false" outlineLevel="0" collapsed="false">
      <c r="B38" s="46"/>
      <c r="C38" s="47"/>
    </row>
    <row r="39" s="49" customFormat="true" ht="15.75" hidden="false" customHeight="false" outlineLevel="0" collapsed="false">
      <c r="A39" s="21"/>
      <c r="B39" s="46"/>
      <c r="C39" s="4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49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49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49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s="49" customFormat="true" ht="15.75" hidden="false" customHeight="true" outlineLevel="0" collapsed="false">
      <c r="A47" s="21"/>
      <c r="B47" s="44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49" customFormat="true" ht="15.75" hidden="false" customHeight="true" outlineLevel="0" collapsed="false">
      <c r="A48" s="21"/>
      <c r="B48" s="46"/>
      <c r="C48" s="4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49" customFormat="true" ht="15.75" hidden="false" customHeight="true" outlineLevel="0" collapsed="false">
      <c r="A49" s="21"/>
      <c r="B49" s="46"/>
      <c r="C49" s="4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49" customFormat="true" ht="15.75" hidden="false" customHeight="false" outlineLevel="0" collapsed="false">
      <c r="A54" s="21"/>
      <c r="B54" s="5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49" customFormat="true" ht="15.75" hidden="false" customHeight="false" outlineLevel="0" collapsed="false">
      <c r="A55" s="21"/>
      <c r="B55" s="5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49" customFormat="true" ht="15.75" hidden="false" customHeight="false" outlineLevel="0" collapsed="false">
      <c r="A58" s="21"/>
      <c r="B58" s="52"/>
      <c r="C58" s="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6" width="71.14"/>
    <col collapsed="false" customWidth="true" hidden="false" outlineLevel="0" max="2" min="2" style="587" width="20.56"/>
    <col collapsed="false" customWidth="false" hidden="false" outlineLevel="0" max="257" min="3" style="586" width="8.85"/>
  </cols>
  <sheetData>
    <row r="1" customFormat="false" ht="15.75" hidden="false" customHeight="false" outlineLevel="0" collapsed="false">
      <c r="A1" s="1"/>
      <c r="B1" s="395" t="s">
        <v>48</v>
      </c>
    </row>
    <row r="2" customFormat="false" ht="15.75" hidden="false" customHeight="false" outlineLevel="0" collapsed="false">
      <c r="A2" s="1"/>
      <c r="B2" s="395"/>
    </row>
    <row r="3" customFormat="false" ht="15.75" hidden="false" customHeight="false" outlineLevel="0" collapsed="false">
      <c r="A3" s="1"/>
      <c r="B3" s="156"/>
    </row>
    <row r="4" customFormat="false" ht="15.75" hidden="false" customHeight="false" outlineLevel="0" collapsed="false">
      <c r="A4" s="588" t="s">
        <v>721</v>
      </c>
      <c r="B4" s="589"/>
    </row>
    <row r="5" customFormat="false" ht="15.75" hidden="false" customHeight="false" outlineLevel="0" collapsed="false">
      <c r="A5" s="590" t="s">
        <v>107</v>
      </c>
      <c r="B5" s="590" t="s">
        <v>566</v>
      </c>
    </row>
    <row r="6" customFormat="false" ht="15.75" hidden="false" customHeight="false" outlineLevel="0" collapsed="false">
      <c r="A6" s="591"/>
      <c r="B6" s="591" t="s">
        <v>722</v>
      </c>
    </row>
    <row r="7" customFormat="false" ht="15.75" hidden="false" customHeight="false" outlineLevel="0" collapsed="false">
      <c r="A7" s="592"/>
      <c r="B7" s="591" t="s">
        <v>723</v>
      </c>
    </row>
    <row r="8" customFormat="false" ht="15.75" hidden="false" customHeight="false" outlineLevel="0" collapsed="false">
      <c r="A8" s="593" t="s">
        <v>724</v>
      </c>
      <c r="B8" s="590"/>
    </row>
    <row r="9" customFormat="false" ht="15.75" hidden="false" customHeight="false" outlineLevel="0" collapsed="false">
      <c r="A9" s="594" t="s">
        <v>725</v>
      </c>
      <c r="B9" s="595" t="n">
        <v>49.04</v>
      </c>
    </row>
    <row r="10" customFormat="false" ht="15.75" hidden="false" customHeight="false" outlineLevel="0" collapsed="false">
      <c r="A10" s="596"/>
      <c r="B10" s="597"/>
    </row>
    <row r="11" customFormat="false" ht="15.75" hidden="false" customHeight="false" outlineLevel="0" collapsed="false">
      <c r="A11" s="395" t="s">
        <v>726</v>
      </c>
      <c r="B11" s="156"/>
    </row>
    <row r="12" customFormat="false" ht="15.75" hidden="false" customHeight="false" outlineLevel="0" collapsed="false">
      <c r="A12" s="590" t="s">
        <v>107</v>
      </c>
      <c r="B12" s="590" t="s">
        <v>566</v>
      </c>
    </row>
    <row r="13" customFormat="false" ht="15.75" hidden="false" customHeight="false" outlineLevel="0" collapsed="false">
      <c r="A13" s="591"/>
      <c r="B13" s="591" t="s">
        <v>722</v>
      </c>
    </row>
    <row r="14" customFormat="false" ht="15.75" hidden="false" customHeight="false" outlineLevel="0" collapsed="false">
      <c r="A14" s="592"/>
      <c r="B14" s="591" t="s">
        <v>723</v>
      </c>
    </row>
    <row r="15" customFormat="false" ht="15.75" hidden="false" customHeight="false" outlineLevel="0" collapsed="false">
      <c r="A15" s="593" t="s">
        <v>727</v>
      </c>
      <c r="B15" s="590"/>
    </row>
    <row r="16" customFormat="false" ht="15.75" hidden="false" customHeight="false" outlineLevel="0" collapsed="false">
      <c r="A16" s="594" t="s">
        <v>725</v>
      </c>
      <c r="B16" s="595" t="n">
        <v>23.59</v>
      </c>
    </row>
    <row r="17" customFormat="false" ht="15.75" hidden="false" customHeight="false" outlineLevel="0" collapsed="false">
      <c r="A17" s="596"/>
      <c r="B17" s="598"/>
    </row>
    <row r="18" customFormat="false" ht="15.75" hidden="false" customHeight="false" outlineLevel="0" collapsed="false">
      <c r="A18" s="2" t="s">
        <v>728</v>
      </c>
    </row>
    <row r="19" customFormat="false" ht="49.5" hidden="false" customHeight="true" outlineLevel="0" collapsed="false">
      <c r="A19" s="125" t="s">
        <v>729</v>
      </c>
      <c r="B19" s="125"/>
    </row>
    <row r="20" customFormat="false" ht="35.25" hidden="false" customHeight="true" outlineLevel="0" collapsed="false">
      <c r="A20" s="42" t="s">
        <v>730</v>
      </c>
      <c r="B20" s="42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14"/>
    <col collapsed="false" customWidth="true" hidden="false" outlineLevel="0" max="2" min="2" style="240" width="56.7"/>
    <col collapsed="false" customWidth="true" hidden="false" outlineLevel="0" max="3" min="3" style="599" width="10.99"/>
    <col collapsed="false" customWidth="true" hidden="false" outlineLevel="0" max="4" min="4" style="240" width="18.7"/>
    <col collapsed="false" customWidth="false" hidden="false" outlineLevel="0" max="257" min="5" style="240" width="9.14"/>
  </cols>
  <sheetData>
    <row r="1" customFormat="false" ht="12.75" hidden="false" customHeight="true" outlineLevel="0" collapsed="false">
      <c r="A1" s="600" t="s">
        <v>731</v>
      </c>
      <c r="B1" s="600"/>
      <c r="C1" s="600"/>
      <c r="D1" s="600"/>
    </row>
    <row r="2" customFormat="false" ht="12.75" hidden="false" customHeight="true" outlineLevel="0" collapsed="false">
      <c r="A2" s="600"/>
      <c r="B2" s="600"/>
      <c r="C2" s="600"/>
      <c r="D2" s="600"/>
      <c r="E2" s="601"/>
    </row>
    <row r="3" customFormat="false" ht="12.75" hidden="false" customHeight="true" outlineLevel="0" collapsed="false">
      <c r="A3" s="602"/>
      <c r="B3" s="602"/>
      <c r="C3" s="602"/>
      <c r="D3" s="602"/>
      <c r="E3" s="601"/>
    </row>
    <row r="4" customFormat="false" ht="21" hidden="false" customHeight="true" outlineLevel="0" collapsed="false">
      <c r="A4" s="603"/>
      <c r="B4" s="603"/>
      <c r="C4" s="604"/>
      <c r="D4" s="605" t="s">
        <v>54</v>
      </c>
    </row>
    <row r="5" customFormat="false" ht="29.25" hidden="false" customHeight="true" outlineLevel="0" collapsed="false">
      <c r="A5" s="606" t="s">
        <v>265</v>
      </c>
      <c r="B5" s="607" t="s">
        <v>266</v>
      </c>
      <c r="C5" s="608" t="s">
        <v>267</v>
      </c>
      <c r="D5" s="609" t="s">
        <v>732</v>
      </c>
    </row>
    <row r="6" s="601" customFormat="true" ht="12.75" hidden="false" customHeight="true" outlineLevel="0" collapsed="false">
      <c r="A6" s="610" t="s">
        <v>626</v>
      </c>
      <c r="B6" s="611" t="s">
        <v>733</v>
      </c>
      <c r="C6" s="612"/>
      <c r="D6" s="613"/>
    </row>
    <row r="7" customFormat="false" ht="12.75" hidden="false" customHeight="true" outlineLevel="0" collapsed="false">
      <c r="A7" s="614" t="s">
        <v>270</v>
      </c>
      <c r="B7" s="615" t="s">
        <v>734</v>
      </c>
      <c r="C7" s="616" t="s">
        <v>735</v>
      </c>
      <c r="D7" s="617" t="n">
        <v>446</v>
      </c>
    </row>
    <row r="8" customFormat="false" ht="24.75" hidden="false" customHeight="true" outlineLevel="0" collapsed="false">
      <c r="A8" s="618" t="s">
        <v>273</v>
      </c>
      <c r="B8" s="619" t="s">
        <v>736</v>
      </c>
      <c r="C8" s="620" t="s">
        <v>541</v>
      </c>
      <c r="D8" s="621" t="n">
        <v>418</v>
      </c>
    </row>
    <row r="9" customFormat="false" ht="30" hidden="false" customHeight="true" outlineLevel="0" collapsed="false">
      <c r="A9" s="618" t="s">
        <v>275</v>
      </c>
      <c r="B9" s="622" t="s">
        <v>737</v>
      </c>
      <c r="C9" s="620" t="s">
        <v>541</v>
      </c>
      <c r="D9" s="623" t="n">
        <v>1056</v>
      </c>
    </row>
    <row r="10" customFormat="false" ht="25.5" hidden="false" customHeight="true" outlineLevel="0" collapsed="false">
      <c r="A10" s="618" t="s">
        <v>277</v>
      </c>
      <c r="B10" s="622" t="s">
        <v>738</v>
      </c>
      <c r="C10" s="620" t="s">
        <v>541</v>
      </c>
      <c r="D10" s="621" t="n">
        <v>592</v>
      </c>
    </row>
    <row r="11" customFormat="false" ht="16.5" hidden="false" customHeight="true" outlineLevel="0" collapsed="false">
      <c r="A11" s="618" t="s">
        <v>279</v>
      </c>
      <c r="B11" s="624" t="s">
        <v>739</v>
      </c>
      <c r="C11" s="625" t="s">
        <v>541</v>
      </c>
      <c r="D11" s="623" t="n">
        <v>1545</v>
      </c>
    </row>
    <row r="12" customFormat="false" ht="15.75" hidden="false" customHeight="true" outlineLevel="0" collapsed="false">
      <c r="A12" s="626" t="s">
        <v>281</v>
      </c>
      <c r="B12" s="627" t="s">
        <v>740</v>
      </c>
      <c r="C12" s="628" t="s">
        <v>741</v>
      </c>
      <c r="D12" s="629" t="n">
        <v>754</v>
      </c>
    </row>
    <row r="13" s="601" customFormat="true" ht="24.75" hidden="false" customHeight="true" outlineLevel="0" collapsed="false">
      <c r="A13" s="630" t="s">
        <v>629</v>
      </c>
      <c r="B13" s="631" t="s">
        <v>742</v>
      </c>
      <c r="C13" s="632" t="s">
        <v>541</v>
      </c>
      <c r="D13" s="633" t="n">
        <v>28</v>
      </c>
      <c r="E13" s="634"/>
      <c r="F13" s="634"/>
      <c r="G13" s="634"/>
      <c r="H13" s="634"/>
    </row>
    <row r="14" s="601" customFormat="true" ht="24.75" hidden="false" customHeight="true" outlineLevel="0" collapsed="false">
      <c r="A14" s="635" t="s">
        <v>631</v>
      </c>
      <c r="B14" s="636" t="s">
        <v>743</v>
      </c>
      <c r="C14" s="637" t="s">
        <v>744</v>
      </c>
      <c r="D14" s="638" t="n">
        <v>3278</v>
      </c>
      <c r="E14" s="639"/>
      <c r="F14" s="640"/>
      <c r="G14" s="641"/>
      <c r="H14" s="642"/>
    </row>
    <row r="15" s="601" customFormat="true" ht="25.5" hidden="false" customHeight="true" outlineLevel="0" collapsed="false">
      <c r="A15" s="643" t="s">
        <v>633</v>
      </c>
      <c r="B15" s="644" t="s">
        <v>745</v>
      </c>
      <c r="C15" s="645"/>
      <c r="D15" s="646"/>
      <c r="E15" s="639"/>
      <c r="F15" s="640"/>
      <c r="G15" s="641"/>
      <c r="H15" s="642"/>
    </row>
    <row r="16" s="601" customFormat="true" ht="17.25" hidden="false" customHeight="true" outlineLevel="0" collapsed="false">
      <c r="A16" s="647" t="s">
        <v>357</v>
      </c>
      <c r="B16" s="648" t="s">
        <v>746</v>
      </c>
      <c r="C16" s="649" t="s">
        <v>272</v>
      </c>
      <c r="D16" s="650" t="n">
        <v>7684</v>
      </c>
      <c r="E16" s="639"/>
      <c r="F16" s="640"/>
      <c r="G16" s="641"/>
      <c r="H16" s="642"/>
    </row>
    <row r="17" s="601" customFormat="true" ht="16.5" hidden="false" customHeight="true" outlineLevel="0" collapsed="false">
      <c r="A17" s="651" t="s">
        <v>359</v>
      </c>
      <c r="B17" s="652" t="s">
        <v>747</v>
      </c>
      <c r="C17" s="653" t="s">
        <v>272</v>
      </c>
      <c r="D17" s="654" t="n">
        <v>6392</v>
      </c>
      <c r="E17" s="639"/>
      <c r="F17" s="640"/>
      <c r="G17" s="641"/>
      <c r="H17" s="642"/>
    </row>
    <row r="18" s="601" customFormat="true" ht="25.5" hidden="false" customHeight="true" outlineLevel="0" collapsed="false">
      <c r="A18" s="655" t="s">
        <v>635</v>
      </c>
      <c r="B18" s="656" t="s">
        <v>748</v>
      </c>
      <c r="C18" s="657" t="s">
        <v>461</v>
      </c>
      <c r="D18" s="658" t="n">
        <v>7734</v>
      </c>
    </row>
    <row r="19" s="601" customFormat="true" ht="25.5" hidden="false" customHeight="true" outlineLevel="0" collapsed="false">
      <c r="A19" s="659" t="s">
        <v>637</v>
      </c>
      <c r="B19" s="660" t="s">
        <v>749</v>
      </c>
      <c r="C19" s="657" t="s">
        <v>461</v>
      </c>
      <c r="D19" s="661" t="n">
        <v>7490</v>
      </c>
    </row>
    <row r="20" s="601" customFormat="true" ht="28.5" hidden="false" customHeight="true" outlineLevel="0" collapsed="false">
      <c r="A20" s="655" t="s">
        <v>639</v>
      </c>
      <c r="B20" s="656" t="s">
        <v>750</v>
      </c>
      <c r="C20" s="632" t="s">
        <v>272</v>
      </c>
      <c r="D20" s="658" t="n">
        <v>26324</v>
      </c>
    </row>
    <row r="21" s="601" customFormat="true" ht="28.5" hidden="false" customHeight="true" outlineLevel="0" collapsed="false">
      <c r="A21" s="655" t="s">
        <v>641</v>
      </c>
      <c r="B21" s="656" t="s">
        <v>751</v>
      </c>
      <c r="C21" s="632" t="s">
        <v>752</v>
      </c>
      <c r="D21" s="658" t="n">
        <v>17876</v>
      </c>
    </row>
    <row r="22" s="601" customFormat="true" ht="28.5" hidden="false" customHeight="true" outlineLevel="0" collapsed="false">
      <c r="A22" s="662" t="s">
        <v>646</v>
      </c>
      <c r="B22" s="663" t="s">
        <v>753</v>
      </c>
      <c r="C22" s="664" t="s">
        <v>461</v>
      </c>
      <c r="D22" s="665" t="n">
        <v>4117</v>
      </c>
    </row>
    <row r="23" s="601" customFormat="true" ht="14.25" hidden="false" customHeight="true" outlineLevel="0" collapsed="false">
      <c r="A23" s="666"/>
      <c r="B23" s="667"/>
      <c r="C23" s="666"/>
      <c r="D23" s="666"/>
    </row>
    <row r="24" customFormat="false" ht="18.75" hidden="false" customHeight="true" outlineLevel="0" collapsed="false">
      <c r="A24" s="668" t="s">
        <v>754</v>
      </c>
      <c r="B24" s="603"/>
      <c r="C24" s="604"/>
      <c r="D24" s="603"/>
    </row>
    <row r="25" customFormat="false" ht="32.25" hidden="false" customHeight="true" outlineLevel="0" collapsed="false">
      <c r="A25" s="669" t="s">
        <v>626</v>
      </c>
      <c r="B25" s="670" t="s">
        <v>755</v>
      </c>
      <c r="C25" s="670"/>
      <c r="D25" s="670"/>
    </row>
    <row r="26" customFormat="false" ht="12.75" hidden="false" customHeight="true" outlineLevel="0" collapsed="false">
      <c r="A26" s="671"/>
    </row>
    <row r="27" customFormat="false" ht="12.75" hidden="false" customHeight="true" outlineLevel="0" collapsed="false">
      <c r="A27" s="671"/>
    </row>
    <row r="28" customFormat="false" ht="12.75" hidden="false" customHeight="true" outlineLevel="0" collapsed="false">
      <c r="A28" s="671"/>
    </row>
    <row r="29" customFormat="false" ht="12.75" hidden="false" customHeight="true" outlineLevel="0" collapsed="false">
      <c r="A29" s="671"/>
    </row>
    <row r="30" customFormat="false" ht="12.75" hidden="false" customHeight="true" outlineLevel="0" collapsed="false">
      <c r="A30" s="599"/>
    </row>
    <row r="31" customFormat="false" ht="12.75" hidden="false" customHeight="true" outlineLevel="0" collapsed="false">
      <c r="A31" s="599"/>
    </row>
    <row r="32" customFormat="false" ht="12.75" hidden="false" customHeight="true" outlineLevel="0" collapsed="false">
      <c r="A32" s="599"/>
    </row>
    <row r="33" customFormat="false" ht="12.75" hidden="false" customHeight="true" outlineLevel="0" collapsed="false">
      <c r="A33" s="599"/>
    </row>
    <row r="34" customFormat="false" ht="12.75" hidden="false" customHeight="true" outlineLevel="0" collapsed="false">
      <c r="A34" s="599"/>
    </row>
    <row r="35" customFormat="false" ht="12.75" hidden="false" customHeight="true" outlineLevel="0" collapsed="false">
      <c r="A35" s="599"/>
    </row>
    <row r="36" customFormat="false" ht="12.75" hidden="false" customHeight="true" outlineLevel="0" collapsed="false">
      <c r="A36" s="599"/>
    </row>
    <row r="37" customFormat="false" ht="12.75" hidden="false" customHeight="true" outlineLevel="0" collapsed="false">
      <c r="A37" s="599"/>
    </row>
    <row r="38" customFormat="false" ht="12.75" hidden="false" customHeight="true" outlineLevel="0" collapsed="false">
      <c r="A38" s="599"/>
    </row>
    <row r="39" customFormat="false" ht="12.75" hidden="false" customHeight="true" outlineLevel="0" collapsed="false">
      <c r="A39" s="599"/>
    </row>
    <row r="40" customFormat="false" ht="12.75" hidden="false" customHeight="true" outlineLevel="0" collapsed="false">
      <c r="A40" s="599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7"/>
      <c r="C44" s="672"/>
      <c r="D44" s="35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40"/>
    </row>
    <row r="54" customFormat="false" ht="12.75" hidden="false" customHeight="true" outlineLevel="0" collapsed="false">
      <c r="C54" s="240"/>
    </row>
    <row r="55" customFormat="false" ht="12.75" hidden="false" customHeight="true" outlineLevel="0" collapsed="false">
      <c r="C55" s="240"/>
    </row>
    <row r="56" customFormat="false" ht="12.75" hidden="false" customHeight="true" outlineLevel="0" collapsed="false">
      <c r="C56" s="240"/>
    </row>
    <row r="57" customFormat="false" ht="12.75" hidden="false" customHeight="true" outlineLevel="0" collapsed="false">
      <c r="C57" s="240"/>
    </row>
    <row r="58" customFormat="false" ht="12.75" hidden="false" customHeight="true" outlineLevel="0" collapsed="false">
      <c r="C58" s="240"/>
    </row>
    <row r="59" customFormat="false" ht="12.75" hidden="false" customHeight="true" outlineLevel="0" collapsed="false">
      <c r="C59" s="240"/>
    </row>
    <row r="60" customFormat="false" ht="12.75" hidden="false" customHeight="true" outlineLevel="0" collapsed="false">
      <c r="C60" s="240"/>
    </row>
    <row r="61" customFormat="false" ht="12.75" hidden="false" customHeight="true" outlineLevel="0" collapsed="false">
      <c r="C61" s="240"/>
    </row>
    <row r="62" customFormat="false" ht="12.75" hidden="false" customHeight="true" outlineLevel="0" collapsed="false">
      <c r="C62" s="240"/>
    </row>
    <row r="63" customFormat="false" ht="12.75" hidden="false" customHeight="true" outlineLevel="0" collapsed="false">
      <c r="C63" s="240"/>
    </row>
    <row r="64" customFormat="false" ht="12.75" hidden="false" customHeight="true" outlineLevel="0" collapsed="false">
      <c r="C64" s="240"/>
    </row>
    <row r="65" customFormat="false" ht="12.75" hidden="false" customHeight="true" outlineLevel="0" collapsed="false">
      <c r="C65" s="240"/>
    </row>
    <row r="66" customFormat="false" ht="12.75" hidden="false" customHeight="true" outlineLevel="0" collapsed="false">
      <c r="C66" s="240"/>
    </row>
    <row r="67" customFormat="false" ht="12.75" hidden="false" customHeight="true" outlineLevel="0" collapsed="false">
      <c r="C67" s="240"/>
    </row>
    <row r="68" customFormat="false" ht="12.75" hidden="false" customHeight="true" outlineLevel="0" collapsed="false">
      <c r="C68" s="240"/>
    </row>
    <row r="69" customFormat="false" ht="12.75" hidden="false" customHeight="true" outlineLevel="0" collapsed="false">
      <c r="C69" s="240"/>
    </row>
    <row r="70" customFormat="false" ht="12.75" hidden="false" customHeight="true" outlineLevel="0" collapsed="false">
      <c r="C70" s="240"/>
    </row>
    <row r="71" customFormat="false" ht="12.75" hidden="false" customHeight="true" outlineLevel="0" collapsed="false">
      <c r="C71" s="240"/>
    </row>
    <row r="72" customFormat="false" ht="12.75" hidden="false" customHeight="true" outlineLevel="0" collapsed="false">
      <c r="C72" s="240"/>
    </row>
    <row r="73" customFormat="false" ht="12.75" hidden="false" customHeight="true" outlineLevel="0" collapsed="false">
      <c r="C73" s="240"/>
    </row>
    <row r="74" customFormat="false" ht="12.75" hidden="false" customHeight="true" outlineLevel="0" collapsed="false">
      <c r="C74" s="240"/>
    </row>
    <row r="75" customFormat="false" ht="12.75" hidden="false" customHeight="true" outlineLevel="0" collapsed="false">
      <c r="C75" s="240"/>
    </row>
    <row r="76" customFormat="false" ht="12.75" hidden="false" customHeight="true" outlineLevel="0" collapsed="false">
      <c r="C76" s="240"/>
    </row>
    <row r="77" customFormat="false" ht="12.75" hidden="false" customHeight="true" outlineLevel="0" collapsed="false">
      <c r="C77" s="240"/>
    </row>
    <row r="78" customFormat="false" ht="12.75" hidden="false" customHeight="true" outlineLevel="0" collapsed="false">
      <c r="C78" s="240"/>
    </row>
    <row r="79" customFormat="false" ht="12.75" hidden="false" customHeight="true" outlineLevel="0" collapsed="false">
      <c r="C79" s="240"/>
    </row>
    <row r="80" customFormat="false" ht="12.75" hidden="false" customHeight="true" outlineLevel="0" collapsed="false">
      <c r="C80" s="240"/>
    </row>
    <row r="81" customFormat="false" ht="12.75" hidden="false" customHeight="true" outlineLevel="0" collapsed="false">
      <c r="C81" s="240"/>
    </row>
    <row r="82" customFormat="false" ht="12.75" hidden="false" customHeight="true" outlineLevel="0" collapsed="false">
      <c r="C82" s="240"/>
    </row>
    <row r="83" customFormat="false" ht="12.75" hidden="false" customHeight="true" outlineLevel="0" collapsed="false">
      <c r="C83" s="240"/>
    </row>
    <row r="84" customFormat="false" ht="12.75" hidden="false" customHeight="true" outlineLevel="0" collapsed="false">
      <c r="C84" s="240"/>
    </row>
    <row r="85" customFormat="false" ht="12.75" hidden="false" customHeight="true" outlineLevel="0" collapsed="false">
      <c r="C85" s="240"/>
    </row>
    <row r="86" customFormat="false" ht="12.75" hidden="false" customHeight="true" outlineLevel="0" collapsed="false">
      <c r="C86" s="240"/>
    </row>
    <row r="87" customFormat="false" ht="12.75" hidden="false" customHeight="true" outlineLevel="0" collapsed="false">
      <c r="C87" s="240"/>
    </row>
    <row r="88" customFormat="false" ht="12.75" hidden="false" customHeight="true" outlineLevel="0" collapsed="false">
      <c r="C88" s="240"/>
    </row>
    <row r="89" customFormat="false" ht="12.75" hidden="false" customHeight="true" outlineLevel="0" collapsed="false">
      <c r="C89" s="240"/>
    </row>
    <row r="90" customFormat="false" ht="12.75" hidden="false" customHeight="true" outlineLevel="0" collapsed="false">
      <c r="C90" s="240"/>
    </row>
    <row r="91" customFormat="false" ht="12.75" hidden="false" customHeight="true" outlineLevel="0" collapsed="false">
      <c r="C91" s="240"/>
    </row>
    <row r="92" customFormat="false" ht="12.75" hidden="false" customHeight="true" outlineLevel="0" collapsed="false">
      <c r="C92" s="240"/>
    </row>
    <row r="93" customFormat="false" ht="12.75" hidden="false" customHeight="true" outlineLevel="0" collapsed="false">
      <c r="C93" s="240"/>
    </row>
    <row r="94" customFormat="false" ht="12.75" hidden="false" customHeight="true" outlineLevel="0" collapsed="false">
      <c r="C94" s="240"/>
    </row>
    <row r="95" customFormat="false" ht="12.75" hidden="false" customHeight="true" outlineLevel="0" collapsed="false">
      <c r="C95" s="240"/>
    </row>
    <row r="96" customFormat="false" ht="12.75" hidden="false" customHeight="true" outlineLevel="0" collapsed="false">
      <c r="C96" s="240"/>
    </row>
    <row r="97" customFormat="false" ht="12.75" hidden="false" customHeight="true" outlineLevel="0" collapsed="false">
      <c r="C97" s="240"/>
    </row>
    <row r="98" customFormat="false" ht="12.75" hidden="false" customHeight="true" outlineLevel="0" collapsed="false">
      <c r="C98" s="240"/>
    </row>
    <row r="99" customFormat="false" ht="12.75" hidden="false" customHeight="true" outlineLevel="0" collapsed="false">
      <c r="C99" s="240"/>
    </row>
    <row r="100" customFormat="false" ht="12.75" hidden="false" customHeight="true" outlineLevel="0" collapsed="false">
      <c r="C100" s="240"/>
    </row>
    <row r="101" customFormat="false" ht="12.75" hidden="false" customHeight="true" outlineLevel="0" collapsed="false">
      <c r="C101" s="240"/>
    </row>
    <row r="102" customFormat="false" ht="12.75" hidden="false" customHeight="true" outlineLevel="0" collapsed="false">
      <c r="C102" s="240"/>
    </row>
    <row r="103" customFormat="false" ht="12.75" hidden="false" customHeight="true" outlineLevel="0" collapsed="false">
      <c r="C103" s="240"/>
    </row>
    <row r="104" customFormat="false" ht="12.75" hidden="false" customHeight="true" outlineLevel="0" collapsed="false">
      <c r="C104" s="240"/>
    </row>
    <row r="105" customFormat="false" ht="12.75" hidden="false" customHeight="true" outlineLevel="0" collapsed="false">
      <c r="C105" s="240"/>
    </row>
    <row r="106" customFormat="false" ht="12.75" hidden="false" customHeight="true" outlineLevel="0" collapsed="false">
      <c r="C106" s="240"/>
    </row>
    <row r="107" customFormat="false" ht="12.75" hidden="false" customHeight="true" outlineLevel="0" collapsed="false">
      <c r="C107" s="240"/>
    </row>
    <row r="108" customFormat="false" ht="12.75" hidden="false" customHeight="true" outlineLevel="0" collapsed="false">
      <c r="C108" s="240"/>
    </row>
    <row r="109" customFormat="false" ht="12.75" hidden="false" customHeight="true" outlineLevel="0" collapsed="false">
      <c r="C109" s="240"/>
    </row>
    <row r="110" customFormat="false" ht="12.75" hidden="false" customHeight="true" outlineLevel="0" collapsed="false">
      <c r="C110" s="240"/>
    </row>
    <row r="111" customFormat="false" ht="12.75" hidden="false" customHeight="true" outlineLevel="0" collapsed="false">
      <c r="C111" s="240"/>
    </row>
    <row r="112" customFormat="false" ht="12.75" hidden="false" customHeight="true" outlineLevel="0" collapsed="false">
      <c r="C112" s="240"/>
    </row>
    <row r="113" customFormat="false" ht="12.75" hidden="false" customHeight="true" outlineLevel="0" collapsed="false">
      <c r="C113" s="240"/>
    </row>
    <row r="114" customFormat="false" ht="12.75" hidden="false" customHeight="true" outlineLevel="0" collapsed="false">
      <c r="C114" s="240"/>
    </row>
    <row r="115" customFormat="false" ht="12.75" hidden="false" customHeight="true" outlineLevel="0" collapsed="false">
      <c r="C115" s="240"/>
    </row>
    <row r="116" customFormat="false" ht="12.75" hidden="false" customHeight="true" outlineLevel="0" collapsed="false">
      <c r="C116" s="240"/>
    </row>
    <row r="117" customFormat="false" ht="12.75" hidden="false" customHeight="true" outlineLevel="0" collapsed="false">
      <c r="C117" s="240"/>
    </row>
    <row r="118" customFormat="false" ht="12.75" hidden="false" customHeight="true" outlineLevel="0" collapsed="false">
      <c r="C118" s="240"/>
    </row>
    <row r="119" customFormat="false" ht="12.75" hidden="false" customHeight="true" outlineLevel="0" collapsed="false">
      <c r="C119" s="240"/>
    </row>
    <row r="120" customFormat="false" ht="12.75" hidden="false" customHeight="true" outlineLevel="0" collapsed="false">
      <c r="C120" s="240"/>
    </row>
    <row r="121" customFormat="false" ht="12.75" hidden="false" customHeight="true" outlineLevel="0" collapsed="false">
      <c r="C121" s="240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:C11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3"/>
      <c r="C5" s="25" t="s">
        <v>59</v>
      </c>
    </row>
    <row r="6" customFormat="false" ht="15.75" hidden="false" customHeight="false" outlineLevel="0" collapsed="false">
      <c r="B6" s="54" t="s">
        <v>60</v>
      </c>
      <c r="C6" s="26" t="s">
        <v>61</v>
      </c>
    </row>
    <row r="7" customFormat="false" ht="15.75" hidden="false" customHeight="false" outlineLevel="0" collapsed="false">
      <c r="B7" s="29" t="s">
        <v>62</v>
      </c>
      <c r="C7" s="55" t="s">
        <v>63</v>
      </c>
    </row>
    <row r="8" customFormat="false" ht="15.75" hidden="false" customHeight="false" outlineLevel="0" collapsed="false">
      <c r="B8" s="28" t="s">
        <v>64</v>
      </c>
      <c r="C8" s="24"/>
    </row>
    <row r="9" customFormat="false" ht="15.75" hidden="false" customHeight="false" outlineLevel="0" collapsed="false">
      <c r="B9" s="29" t="s">
        <v>65</v>
      </c>
      <c r="C9" s="56" t="n">
        <v>7840</v>
      </c>
      <c r="E9" s="57"/>
      <c r="F9" s="58"/>
    </row>
    <row r="10" customFormat="false" ht="15.75" hidden="false" customHeight="false" outlineLevel="0" collapsed="false">
      <c r="B10" s="29" t="s">
        <v>66</v>
      </c>
      <c r="C10" s="56" t="n">
        <v>2200</v>
      </c>
      <c r="D10" s="59"/>
      <c r="E10" s="57"/>
      <c r="F10" s="58"/>
    </row>
    <row r="11" customFormat="false" ht="15.75" hidden="false" customHeight="false" outlineLevel="0" collapsed="false">
      <c r="B11" s="29" t="s">
        <v>67</v>
      </c>
      <c r="C11" s="56" t="n">
        <v>4370</v>
      </c>
      <c r="D11" s="59"/>
      <c r="E11" s="57"/>
      <c r="F11" s="58"/>
    </row>
    <row r="12" customFormat="false" ht="15.75" hidden="false" customHeight="false" outlineLevel="0" collapsed="false">
      <c r="B12" s="29" t="s">
        <v>68</v>
      </c>
      <c r="C12" s="56" t="n">
        <v>6410</v>
      </c>
      <c r="D12" s="59"/>
      <c r="E12" s="57"/>
      <c r="F12" s="58"/>
    </row>
    <row r="13" customFormat="false" ht="15.75" hidden="false" customHeight="false" outlineLevel="0" collapsed="false">
      <c r="B13" s="29" t="s">
        <v>69</v>
      </c>
      <c r="C13" s="56" t="n">
        <v>3840</v>
      </c>
      <c r="D13" s="59"/>
      <c r="E13" s="57"/>
      <c r="F13" s="58"/>
    </row>
    <row r="14" customFormat="false" ht="15.75" hidden="false" customHeight="false" outlineLevel="0" collapsed="false">
      <c r="B14" s="29" t="s">
        <v>70</v>
      </c>
      <c r="C14" s="56" t="n">
        <v>1330</v>
      </c>
      <c r="D14" s="59"/>
      <c r="E14" s="57"/>
      <c r="F14" s="58"/>
    </row>
    <row r="15" customFormat="false" ht="15.75" hidden="false" customHeight="false" outlineLevel="0" collapsed="false">
      <c r="B15" s="29" t="s">
        <v>71</v>
      </c>
      <c r="C15" s="56" t="n">
        <v>2200</v>
      </c>
      <c r="D15" s="59"/>
      <c r="E15" s="57"/>
      <c r="F15" s="58"/>
      <c r="G15" s="60"/>
    </row>
    <row r="16" customFormat="false" ht="15.75" hidden="false" customHeight="false" outlineLevel="0" collapsed="false">
      <c r="B16" s="29" t="s">
        <v>88</v>
      </c>
      <c r="C16" s="56" t="n">
        <v>6330</v>
      </c>
      <c r="D16" s="59"/>
      <c r="E16" s="57"/>
      <c r="F16" s="58"/>
      <c r="G16" s="60"/>
    </row>
    <row r="17" customFormat="false" ht="15.75" hidden="false" customHeight="false" outlineLevel="0" collapsed="false">
      <c r="B17" s="61" t="s">
        <v>73</v>
      </c>
      <c r="C17" s="62"/>
      <c r="D17" s="59"/>
      <c r="E17" s="57"/>
      <c r="F17" s="58"/>
      <c r="G17" s="60"/>
    </row>
    <row r="18" customFormat="false" ht="15.75" hidden="false" customHeight="false" outlineLevel="0" collapsed="false">
      <c r="B18" s="29" t="s">
        <v>74</v>
      </c>
      <c r="C18" s="56" t="n">
        <v>3130</v>
      </c>
      <c r="D18" s="59"/>
      <c r="E18" s="57"/>
      <c r="F18" s="58"/>
    </row>
    <row r="19" customFormat="false" ht="15.75" hidden="false" customHeight="false" outlineLevel="0" collapsed="false">
      <c r="B19" s="34" t="s">
        <v>75</v>
      </c>
      <c r="C19" s="63" t="n">
        <v>5220</v>
      </c>
      <c r="D19" s="59"/>
      <c r="E19" s="57"/>
      <c r="F19" s="58"/>
    </row>
    <row r="20" customFormat="false" ht="15.75" hidden="false" customHeight="false" outlineLevel="0" collapsed="false">
      <c r="B20" s="36" t="s">
        <v>76</v>
      </c>
      <c r="C20" s="56"/>
      <c r="D20" s="59"/>
      <c r="E20" s="57"/>
      <c r="F20" s="58"/>
    </row>
    <row r="21" customFormat="false" ht="15.75" hidden="false" customHeight="false" outlineLevel="0" collapsed="false">
      <c r="B21" s="29" t="s">
        <v>77</v>
      </c>
      <c r="C21" s="56" t="n">
        <v>1170</v>
      </c>
      <c r="D21" s="59"/>
      <c r="E21" s="57"/>
      <c r="F21" s="58"/>
    </row>
    <row r="22" customFormat="false" ht="19.5" hidden="false" customHeight="true" outlineLevel="0" collapsed="false">
      <c r="B22" s="29" t="s">
        <v>78</v>
      </c>
      <c r="C22" s="56" t="n">
        <v>2040</v>
      </c>
      <c r="D22" s="59"/>
      <c r="E22" s="57"/>
      <c r="F22" s="58"/>
    </row>
    <row r="23" customFormat="false" ht="15.75" hidden="false" customHeight="true" outlineLevel="0" collapsed="false">
      <c r="B23" s="37" t="s">
        <v>89</v>
      </c>
      <c r="C23" s="64" t="n">
        <v>2200</v>
      </c>
      <c r="D23" s="59"/>
      <c r="E23" s="57"/>
      <c r="F23" s="58"/>
    </row>
    <row r="24" customFormat="false" ht="15.75" hidden="false" customHeight="false" outlineLevel="0" collapsed="false">
      <c r="B24" s="22" t="s">
        <v>90</v>
      </c>
      <c r="D24" s="59"/>
      <c r="E24" s="65"/>
      <c r="F24" s="40"/>
    </row>
    <row r="25" customFormat="false" ht="68.25" hidden="false" customHeight="true" outlineLevel="0" collapsed="false">
      <c r="B25" s="41" t="s">
        <v>82</v>
      </c>
      <c r="C25" s="41"/>
      <c r="D25" s="59"/>
      <c r="E25" s="65"/>
      <c r="F25" s="40"/>
    </row>
    <row r="26" customFormat="false" ht="67.5" hidden="false" customHeight="true" outlineLevel="0" collapsed="false">
      <c r="B26" s="42" t="s">
        <v>83</v>
      </c>
      <c r="C26" s="42"/>
      <c r="D26" s="59"/>
      <c r="E26" s="65"/>
      <c r="F26" s="40"/>
    </row>
    <row r="27" customFormat="false" ht="22.5" hidden="false" customHeight="true" outlineLevel="0" collapsed="false">
      <c r="B27" s="1" t="s">
        <v>84</v>
      </c>
      <c r="D27" s="59"/>
      <c r="E27" s="65"/>
    </row>
    <row r="28" customFormat="false" ht="15.75" hidden="false" customHeight="false" outlineLevel="0" collapsed="false">
      <c r="B28" s="66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67" t="s">
        <v>95</v>
      </c>
    </row>
    <row r="8" customFormat="false" ht="15.75" hidden="false" customHeight="false" outlineLevel="0" collapsed="false">
      <c r="B8" s="53"/>
      <c r="C8" s="25" t="s">
        <v>59</v>
      </c>
    </row>
    <row r="9" customFormat="false" ht="15.75" hidden="false" customHeight="false" outlineLevel="0" collapsed="false">
      <c r="B9" s="54" t="s">
        <v>60</v>
      </c>
      <c r="C9" s="26" t="s">
        <v>61</v>
      </c>
    </row>
    <row r="10" customFormat="false" ht="15.75" hidden="false" customHeight="false" outlineLevel="0" collapsed="false">
      <c r="B10" s="29"/>
      <c r="C10" s="55" t="s">
        <v>63</v>
      </c>
    </row>
    <row r="11" customFormat="false" ht="15.75" hidden="false" customHeight="false" outlineLevel="0" collapsed="false">
      <c r="B11" s="28" t="s">
        <v>64</v>
      </c>
      <c r="C11" s="68"/>
    </row>
    <row r="12" customFormat="false" ht="15.75" hidden="false" customHeight="false" outlineLevel="0" collapsed="false">
      <c r="B12" s="29" t="s">
        <v>96</v>
      </c>
      <c r="C12" s="30" t="n">
        <f aca="false">'[1]табл.1а'!C9+'[1]табл.2 '!C10</f>
        <v>12410</v>
      </c>
      <c r="E12" s="59"/>
    </row>
    <row r="13" customFormat="false" ht="15.75" hidden="false" customHeight="false" outlineLevel="0" collapsed="false">
      <c r="B13" s="29" t="s">
        <v>66</v>
      </c>
      <c r="C13" s="30" t="n">
        <f aca="false">'[1]табл.1а'!C10+'[1]табл.2 '!C11</f>
        <v>3200</v>
      </c>
      <c r="D13" s="69"/>
      <c r="E13" s="59"/>
    </row>
    <row r="14" customFormat="false" ht="15.75" hidden="false" customHeight="false" outlineLevel="0" collapsed="false">
      <c r="B14" s="29" t="s">
        <v>97</v>
      </c>
      <c r="C14" s="30" t="n">
        <f aca="false">'[1]табл.1а'!C11+'[1]табл.2 '!C12</f>
        <v>5990</v>
      </c>
      <c r="E14" s="59"/>
    </row>
    <row r="15" customFormat="false" ht="15.75" hidden="false" customHeight="false" outlineLevel="0" collapsed="false">
      <c r="B15" s="29" t="s">
        <v>68</v>
      </c>
      <c r="C15" s="30" t="n">
        <f aca="false">'[1]табл.1а'!C12+'[1]табл.2 '!C13</f>
        <v>9430</v>
      </c>
      <c r="E15" s="59"/>
    </row>
    <row r="16" customFormat="false" ht="15.75" hidden="false" customHeight="false" outlineLevel="0" collapsed="false">
      <c r="B16" s="70" t="s">
        <v>73</v>
      </c>
      <c r="C16" s="71"/>
      <c r="E16" s="59"/>
    </row>
    <row r="17" customFormat="false" ht="15.75" hidden="false" customHeight="false" outlineLevel="0" collapsed="false">
      <c r="B17" s="34" t="s">
        <v>98</v>
      </c>
      <c r="C17" s="35" t="n">
        <f aca="false">'[1]табл.1а'!C18+'[1]табл.2 '!C15</f>
        <v>4810</v>
      </c>
      <c r="E17" s="59"/>
    </row>
    <row r="18" customFormat="false" ht="15.75" hidden="false" customHeight="false" outlineLevel="0" collapsed="false">
      <c r="B18" s="72" t="s">
        <v>76</v>
      </c>
      <c r="C18" s="30"/>
      <c r="E18" s="59"/>
    </row>
    <row r="19" customFormat="false" ht="15.75" hidden="false" customHeight="false" outlineLevel="0" collapsed="false">
      <c r="B19" s="29" t="s">
        <v>77</v>
      </c>
      <c r="C19" s="30" t="n">
        <f aca="false">'[1]табл.1а'!C21+'[1]табл.2 '!C17</f>
        <v>1770</v>
      </c>
      <c r="E19" s="59"/>
    </row>
    <row r="20" customFormat="false" ht="15.75" hidden="false" customHeight="false" outlineLevel="0" collapsed="false">
      <c r="B20" s="29" t="s">
        <v>78</v>
      </c>
      <c r="C20" s="30" t="n">
        <f aca="false">'[1]табл.1а'!C22+'[1]табл.2 '!C18</f>
        <v>3420</v>
      </c>
    </row>
    <row r="21" customFormat="false" ht="15.75" hidden="false" customHeight="false" outlineLevel="0" collapsed="false">
      <c r="B21" s="29" t="s">
        <v>99</v>
      </c>
      <c r="C21" s="30" t="n">
        <v>922</v>
      </c>
    </row>
    <row r="22" customFormat="false" ht="15.75" hidden="false" customHeight="false" outlineLevel="0" collapsed="false">
      <c r="B22" s="37" t="s">
        <v>80</v>
      </c>
      <c r="C22" s="38" t="n">
        <f aca="false">'[1]табл.1а'!C23+'[1]табл.2 '!C20</f>
        <v>4220</v>
      </c>
      <c r="E22" s="59"/>
    </row>
    <row r="23" customFormat="false" ht="15.75" hidden="false" customHeight="false" outlineLevel="0" collapsed="false">
      <c r="B23" s="22" t="s">
        <v>100</v>
      </c>
      <c r="E23" s="59"/>
    </row>
    <row r="24" customFormat="false" ht="72.75" hidden="false" customHeight="true" outlineLevel="0" collapsed="false">
      <c r="B24" s="41" t="s">
        <v>82</v>
      </c>
      <c r="C24" s="41"/>
      <c r="E24" s="59"/>
    </row>
    <row r="25" customFormat="false" ht="46.5" hidden="false" customHeight="true" outlineLevel="0" collapsed="false">
      <c r="B25" s="42" t="s">
        <v>83</v>
      </c>
      <c r="C25" s="42"/>
      <c r="E25" s="59"/>
    </row>
    <row r="26" customFormat="false" ht="31.5" hidden="false" customHeight="true" outlineLevel="0" collapsed="false">
      <c r="B26" s="42" t="s">
        <v>84</v>
      </c>
      <c r="C26" s="42"/>
      <c r="E26" s="59"/>
    </row>
    <row r="27" customFormat="false" ht="43.5" hidden="false" customHeight="true" outlineLevel="0" collapsed="false">
      <c r="B27" s="73"/>
      <c r="C27" s="73"/>
    </row>
    <row r="28" customFormat="false" ht="34.5" hidden="false" customHeight="tru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2" customFormat="false" ht="15.75" hidden="false" customHeight="true" outlineLevel="0" collapsed="false"/>
    <row r="33" customFormat="false" ht="15.75" hidden="false" customHeight="true" outlineLevel="0" collapsed="false">
      <c r="B33" s="74"/>
      <c r="C33" s="74"/>
    </row>
    <row r="34" customFormat="false" ht="15.75" hidden="false" customHeight="true" outlineLevel="0" collapsed="false">
      <c r="B34" s="74"/>
      <c r="C34" s="74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44"/>
      <c r="C42" s="45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51" customFormat="false" ht="15.75" hidden="false" customHeight="false" outlineLevel="0" collapsed="false">
      <c r="B51" s="52"/>
      <c r="C51" s="52"/>
    </row>
    <row r="52" customFormat="false" ht="15.75" hidden="false" customHeight="false" outlineLevel="0" collapsed="false">
      <c r="B52" s="52"/>
      <c r="C52" s="75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.75" hidden="false" customHeight="false" outlineLevel="0" collapsed="false">
      <c r="C5" s="23" t="s">
        <v>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15.75" hidden="false" customHeight="false" outlineLevel="0" collapsed="false">
      <c r="B6" s="53"/>
      <c r="C6" s="25" t="s">
        <v>59</v>
      </c>
      <c r="D6" s="78"/>
      <c r="E6" s="79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.75" hidden="false" customHeight="false" outlineLevel="0" collapsed="false">
      <c r="B7" s="54" t="s">
        <v>60</v>
      </c>
      <c r="C7" s="26" t="s">
        <v>61</v>
      </c>
      <c r="D7" s="78"/>
      <c r="E7" s="79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5.75" hidden="false" customHeight="false" outlineLevel="0" collapsed="false">
      <c r="B8" s="37"/>
      <c r="C8" s="55" t="s">
        <v>63</v>
      </c>
      <c r="D8" s="78"/>
      <c r="E8" s="79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15.75" hidden="false" customHeight="false" outlineLevel="0" collapsed="false">
      <c r="B9" s="28" t="s">
        <v>64</v>
      </c>
      <c r="C9" s="68"/>
      <c r="D9" s="77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5.75" hidden="false" customHeight="false" outlineLevel="0" collapsed="false">
      <c r="B10" s="29" t="s">
        <v>103</v>
      </c>
      <c r="C10" s="30" t="n">
        <v>4570</v>
      </c>
      <c r="D10" s="81"/>
      <c r="E10" s="31"/>
      <c r="F10" s="82"/>
      <c r="G10" s="5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5.75" hidden="false" customHeight="false" outlineLevel="0" collapsed="false">
      <c r="B11" s="29" t="s">
        <v>66</v>
      </c>
      <c r="C11" s="30" t="n">
        <v>1000</v>
      </c>
      <c r="D11" s="81"/>
      <c r="E11" s="31"/>
      <c r="F11" s="82"/>
      <c r="G11" s="5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5.75" hidden="false" customHeight="false" outlineLevel="0" collapsed="false">
      <c r="B12" s="29" t="s">
        <v>67</v>
      </c>
      <c r="C12" s="30" t="n">
        <v>1620</v>
      </c>
      <c r="D12" s="81"/>
      <c r="E12" s="31"/>
      <c r="F12" s="82"/>
      <c r="G12" s="58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B13" s="29" t="s">
        <v>68</v>
      </c>
      <c r="C13" s="30" t="n">
        <v>3020</v>
      </c>
      <c r="D13" s="81"/>
      <c r="E13" s="31"/>
      <c r="F13" s="82"/>
      <c r="G13" s="5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5.75" hidden="false" customHeight="false" outlineLevel="0" collapsed="false">
      <c r="B14" s="61" t="s">
        <v>73</v>
      </c>
      <c r="C14" s="71"/>
      <c r="D14" s="81"/>
      <c r="E14" s="31"/>
      <c r="F14" s="82"/>
      <c r="G14" s="58"/>
      <c r="H14" s="77"/>
      <c r="I14" s="77"/>
      <c r="J14" s="83"/>
      <c r="K14" s="83"/>
      <c r="L14" s="83"/>
      <c r="M14" s="83"/>
      <c r="N14" s="83"/>
      <c r="O14" s="83"/>
      <c r="P14" s="83"/>
      <c r="Q14" s="83"/>
      <c r="R14" s="83"/>
      <c r="S14" s="77"/>
      <c r="T14" s="77"/>
      <c r="U14" s="77"/>
      <c r="V14" s="77"/>
      <c r="W14" s="77"/>
    </row>
    <row r="15" customFormat="false" ht="15.75" hidden="false" customHeight="false" outlineLevel="0" collapsed="false">
      <c r="B15" s="34" t="s">
        <v>98</v>
      </c>
      <c r="C15" s="35" t="n">
        <v>1680</v>
      </c>
      <c r="D15" s="81"/>
      <c r="E15" s="31"/>
      <c r="F15" s="82"/>
      <c r="G15" s="58"/>
      <c r="H15" s="77"/>
      <c r="I15" s="77"/>
      <c r="J15" s="77"/>
      <c r="K15" s="77"/>
      <c r="L15" s="77"/>
      <c r="M15" s="83"/>
      <c r="N15" s="83"/>
      <c r="O15" s="83"/>
      <c r="P15" s="83"/>
      <c r="Q15" s="83"/>
      <c r="R15" s="83"/>
      <c r="S15" s="83"/>
      <c r="T15" s="77"/>
      <c r="U15" s="77"/>
      <c r="V15" s="77"/>
      <c r="W15" s="77"/>
    </row>
    <row r="16" customFormat="false" ht="15.75" hidden="false" customHeight="false" outlineLevel="0" collapsed="false">
      <c r="B16" s="36" t="s">
        <v>76</v>
      </c>
      <c r="C16" s="30"/>
      <c r="D16" s="81"/>
      <c r="E16" s="31"/>
      <c r="F16" s="82"/>
      <c r="G16" s="58"/>
      <c r="H16" s="77"/>
      <c r="I16" s="77"/>
      <c r="J16" s="83"/>
      <c r="K16" s="83"/>
      <c r="L16" s="83"/>
      <c r="M16" s="83"/>
      <c r="N16" s="83"/>
      <c r="O16" s="83"/>
      <c r="P16" s="83"/>
      <c r="Q16" s="77"/>
      <c r="R16" s="77"/>
      <c r="S16" s="77"/>
      <c r="T16" s="77"/>
      <c r="U16" s="77"/>
      <c r="V16" s="77"/>
      <c r="W16" s="77"/>
    </row>
    <row r="17" customFormat="false" ht="15.75" hidden="false" customHeight="false" outlineLevel="0" collapsed="false">
      <c r="B17" s="29" t="s">
        <v>77</v>
      </c>
      <c r="C17" s="30" t="n">
        <v>600</v>
      </c>
      <c r="D17" s="31"/>
      <c r="E17" s="31"/>
      <c r="F17" s="82"/>
      <c r="G17" s="5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5.75" hidden="false" customHeight="false" outlineLevel="0" collapsed="false">
      <c r="B18" s="29" t="s">
        <v>78</v>
      </c>
      <c r="C18" s="30" t="n">
        <v>1380</v>
      </c>
      <c r="D18" s="81"/>
      <c r="E18" s="31"/>
      <c r="F18" s="82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5.75" hidden="false" customHeight="false" outlineLevel="0" collapsed="false">
      <c r="B19" s="29" t="s">
        <v>79</v>
      </c>
      <c r="C19" s="30" t="n">
        <v>1380</v>
      </c>
      <c r="D19" s="81"/>
      <c r="E19" s="31"/>
      <c r="F19" s="82"/>
      <c r="G19" s="5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5.75" hidden="false" customHeight="false" outlineLevel="0" collapsed="false">
      <c r="B20" s="37" t="s">
        <v>80</v>
      </c>
      <c r="C20" s="38" t="n">
        <v>2020</v>
      </c>
      <c r="D20" s="31"/>
      <c r="E20" s="31"/>
      <c r="F20" s="82"/>
      <c r="G20" s="5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5.75" hidden="false" customHeight="false" outlineLevel="0" collapsed="false">
      <c r="B21" s="22" t="s">
        <v>104</v>
      </c>
      <c r="D21" s="81"/>
      <c r="E21" s="84"/>
      <c r="F21" s="85"/>
      <c r="G21" s="8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77.25" hidden="false" customHeight="true" outlineLevel="0" collapsed="false">
      <c r="B22" s="41" t="s">
        <v>82</v>
      </c>
      <c r="C22" s="41"/>
      <c r="D22" s="81"/>
      <c r="E22" s="84"/>
      <c r="F22" s="85"/>
      <c r="G22" s="8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72.75" hidden="false" customHeight="true" outlineLevel="0" collapsed="false">
      <c r="B23" s="42" t="s">
        <v>83</v>
      </c>
      <c r="C23" s="42"/>
      <c r="D23" s="81"/>
      <c r="E23" s="84"/>
      <c r="F23" s="85"/>
      <c r="G23" s="8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24.75" hidden="false" customHeight="true" outlineLevel="0" collapsed="false">
      <c r="B24" s="1" t="s">
        <v>84</v>
      </c>
      <c r="C24" s="77"/>
      <c r="D24" s="81"/>
      <c r="E24" s="84"/>
      <c r="F24" s="85"/>
      <c r="G24" s="5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87" t="s">
        <v>20</v>
      </c>
      <c r="C3" s="87"/>
      <c r="D3" s="23"/>
      <c r="E3" s="77"/>
    </row>
    <row r="4" customFormat="false" ht="15.75" hidden="false" customHeight="false" outlineLevel="0" collapsed="false">
      <c r="A4" s="88" t="s">
        <v>107</v>
      </c>
      <c r="B4" s="25" t="s">
        <v>108</v>
      </c>
      <c r="C4" s="89" t="s">
        <v>109</v>
      </c>
      <c r="D4" s="90"/>
      <c r="E4" s="90"/>
    </row>
    <row r="5" customFormat="false" ht="15.75" hidden="false" customHeight="false" outlineLevel="0" collapsed="false">
      <c r="A5" s="91"/>
      <c r="B5" s="26" t="s">
        <v>110</v>
      </c>
      <c r="C5" s="92" t="s">
        <v>111</v>
      </c>
      <c r="D5" s="90"/>
      <c r="E5" s="90"/>
    </row>
    <row r="6" customFormat="false" ht="15.75" hidden="false" customHeight="false" outlineLevel="0" collapsed="false">
      <c r="A6" s="93" t="s">
        <v>112</v>
      </c>
      <c r="B6" s="24"/>
      <c r="C6" s="94"/>
      <c r="D6" s="77"/>
      <c r="E6" s="90"/>
    </row>
    <row r="7" customFormat="false" ht="15.75" hidden="false" customHeight="false" outlineLevel="0" collapsed="false">
      <c r="A7" s="95" t="s">
        <v>113</v>
      </c>
      <c r="B7" s="95"/>
      <c r="C7" s="96"/>
      <c r="D7" s="77"/>
      <c r="E7" s="90"/>
    </row>
    <row r="8" customFormat="false" ht="15.75" hidden="false" customHeight="false" outlineLevel="0" collapsed="false">
      <c r="A8" s="97" t="s">
        <v>114</v>
      </c>
      <c r="B8" s="97" t="s">
        <v>115</v>
      </c>
      <c r="C8" s="98" t="n">
        <v>46</v>
      </c>
      <c r="D8" s="99"/>
      <c r="E8" s="77"/>
    </row>
    <row r="9" customFormat="false" ht="15.75" hidden="false" customHeight="false" outlineLevel="0" collapsed="false">
      <c r="A9" s="100" t="s">
        <v>116</v>
      </c>
      <c r="B9" s="101"/>
      <c r="C9" s="96"/>
      <c r="D9" s="99"/>
      <c r="E9" s="99"/>
    </row>
    <row r="10" customFormat="false" ht="15.75" hidden="false" customHeight="false" outlineLevel="0" collapsed="false">
      <c r="A10" s="102" t="s">
        <v>114</v>
      </c>
      <c r="B10" s="103" t="s">
        <v>115</v>
      </c>
      <c r="C10" s="98" t="n">
        <v>70</v>
      </c>
      <c r="D10" s="99"/>
      <c r="E10" s="99"/>
    </row>
    <row r="11" customFormat="false" ht="15.75" hidden="false" customHeight="false" outlineLevel="0" collapsed="false">
      <c r="A11" s="104" t="s">
        <v>117</v>
      </c>
      <c r="B11" s="105"/>
      <c r="C11" s="106"/>
      <c r="D11" s="99"/>
      <c r="E11" s="99"/>
    </row>
    <row r="12" customFormat="false" ht="31.5" hidden="false" customHeight="false" outlineLevel="0" collapsed="false">
      <c r="A12" s="107" t="s">
        <v>114</v>
      </c>
      <c r="B12" s="108" t="s">
        <v>118</v>
      </c>
      <c r="C12" s="106" t="n">
        <v>80.52</v>
      </c>
      <c r="D12" s="99"/>
      <c r="E12" s="99"/>
    </row>
    <row r="13" customFormat="false" ht="30" hidden="false" customHeight="true" outlineLevel="0" collapsed="false">
      <c r="A13" s="109" t="s">
        <v>119</v>
      </c>
      <c r="B13" s="110"/>
      <c r="C13" s="111"/>
      <c r="D13" s="99"/>
      <c r="E13" s="99"/>
    </row>
    <row r="14" customFormat="false" ht="15.75" hidden="false" customHeight="false" outlineLevel="0" collapsed="false">
      <c r="A14" s="34" t="s">
        <v>120</v>
      </c>
      <c r="B14" s="97" t="s">
        <v>121</v>
      </c>
      <c r="C14" s="98" t="n">
        <v>20</v>
      </c>
      <c r="D14" s="99"/>
      <c r="E14" s="99"/>
    </row>
    <row r="15" customFormat="false" ht="47.25" hidden="false" customHeight="false" outlineLevel="0" collapsed="false">
      <c r="A15" s="112" t="s">
        <v>122</v>
      </c>
      <c r="B15" s="113" t="s">
        <v>123</v>
      </c>
      <c r="C15" s="30" t="n">
        <v>2266</v>
      </c>
      <c r="D15" s="99"/>
      <c r="E15" s="99"/>
    </row>
    <row r="16" customFormat="false" ht="31.5" hidden="false" customHeight="false" outlineLevel="0" collapsed="false">
      <c r="A16" s="114" t="s">
        <v>124</v>
      </c>
      <c r="B16" s="115" t="s">
        <v>123</v>
      </c>
      <c r="C16" s="116" t="n">
        <v>1357</v>
      </c>
      <c r="D16" s="99"/>
      <c r="E16" s="99"/>
    </row>
    <row r="17" customFormat="false" ht="15.75" hidden="false" customHeight="false" outlineLevel="0" collapsed="false">
      <c r="A17" s="117" t="s">
        <v>125</v>
      </c>
      <c r="B17" s="118" t="s">
        <v>126</v>
      </c>
      <c r="C17" s="119" t="n">
        <v>0.23</v>
      </c>
      <c r="D17" s="99"/>
      <c r="E17" s="99"/>
    </row>
    <row r="18" customFormat="false" ht="18.75" hidden="false" customHeight="true" outlineLevel="0" collapsed="false">
      <c r="A18" s="117" t="s">
        <v>127</v>
      </c>
      <c r="B18" s="118" t="s">
        <v>126</v>
      </c>
      <c r="C18" s="119" t="n">
        <v>0.23</v>
      </c>
      <c r="D18" s="99"/>
      <c r="E18" s="120"/>
    </row>
    <row r="19" customFormat="false" ht="21.75" hidden="false" customHeight="true" outlineLevel="0" collapsed="false">
      <c r="A19" s="121" t="s">
        <v>128</v>
      </c>
      <c r="B19" s="122" t="s">
        <v>126</v>
      </c>
      <c r="C19" s="123" t="n">
        <v>0.22</v>
      </c>
      <c r="D19" s="99"/>
      <c r="E19" s="99"/>
    </row>
    <row r="20" customFormat="false" ht="22.5" hidden="false" customHeight="true" outlineLevel="0" collapsed="false">
      <c r="A20" s="22" t="s">
        <v>129</v>
      </c>
      <c r="C20" s="124"/>
      <c r="D20" s="124"/>
    </row>
    <row r="21" customFormat="false" ht="33" hidden="false" customHeight="true" outlineLevel="0" collapsed="false">
      <c r="A21" s="125" t="s">
        <v>130</v>
      </c>
      <c r="B21" s="125"/>
      <c r="C21" s="125"/>
      <c r="D21" s="124"/>
    </row>
    <row r="22" customFormat="false" ht="15.75" hidden="false" customHeight="true" outlineLevel="0" collapsed="false">
      <c r="A22" s="125" t="s">
        <v>131</v>
      </c>
      <c r="B22" s="125"/>
      <c r="C22" s="125"/>
      <c r="D22" s="124"/>
    </row>
    <row r="23" customFormat="false" ht="39" hidden="false" customHeight="true" outlineLevel="0" collapsed="false">
      <c r="A23" s="125"/>
      <c r="B23" s="125"/>
      <c r="C23" s="125"/>
      <c r="D23" s="124"/>
    </row>
    <row r="24" customFormat="false" ht="60" hidden="false" customHeight="true" outlineLevel="0" collapsed="false">
      <c r="A24" s="126" t="s">
        <v>132</v>
      </c>
      <c r="B24" s="126"/>
      <c r="C24" s="126"/>
      <c r="D24" s="124"/>
    </row>
    <row r="25" customFormat="false" ht="15.75" hidden="false" customHeight="false" outlineLevel="0" collapsed="false">
      <c r="A25" s="1" t="s">
        <v>133</v>
      </c>
      <c r="B25" s="127"/>
      <c r="C25" s="127"/>
      <c r="D25" s="124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</sheetData>
  <mergeCells count="4">
    <mergeCell ref="B3:C3"/>
    <mergeCell ref="A21:C21"/>
    <mergeCell ref="A22:C23"/>
    <mergeCell ref="A24:C24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28" t="s">
        <v>134</v>
      </c>
    </row>
    <row r="2" customFormat="false" ht="15.75" hidden="false" customHeight="false" outlineLevel="0" collapsed="false">
      <c r="A2" s="128" t="s">
        <v>135</v>
      </c>
    </row>
    <row r="3" customFormat="false" ht="15.75" hidden="false" customHeight="false" outlineLevel="0" collapsed="false">
      <c r="A3" s="129"/>
      <c r="D3" s="77"/>
      <c r="E3" s="77"/>
    </row>
    <row r="4" customFormat="false" ht="15.75" hidden="false" customHeight="false" outlineLevel="0" collapsed="false">
      <c r="C4" s="23" t="s">
        <v>22</v>
      </c>
      <c r="D4" s="77"/>
      <c r="E4" s="77"/>
    </row>
    <row r="5" customFormat="false" ht="15.75" hidden="false" customHeight="false" outlineLevel="0" collapsed="false">
      <c r="A5" s="130" t="s">
        <v>136</v>
      </c>
      <c r="B5" s="25" t="s">
        <v>137</v>
      </c>
      <c r="C5" s="131" t="s">
        <v>109</v>
      </c>
      <c r="D5" s="90"/>
      <c r="E5" s="90"/>
    </row>
    <row r="6" customFormat="false" ht="15.75" hidden="false" customHeight="false" outlineLevel="0" collapsed="false">
      <c r="A6" s="132"/>
      <c r="B6" s="55" t="s">
        <v>110</v>
      </c>
      <c r="C6" s="133" t="s">
        <v>111</v>
      </c>
      <c r="D6" s="134"/>
      <c r="E6" s="90"/>
    </row>
    <row r="7" customFormat="false" ht="63" hidden="false" customHeight="false" outlineLevel="0" collapsed="false">
      <c r="A7" s="135" t="s">
        <v>138</v>
      </c>
      <c r="B7" s="136" t="s">
        <v>139</v>
      </c>
      <c r="C7" s="137" t="n">
        <v>11</v>
      </c>
      <c r="D7" s="134"/>
      <c r="E7" s="90"/>
    </row>
    <row r="8" customFormat="false" ht="15.75" hidden="false" customHeight="false" outlineLevel="0" collapsed="false">
      <c r="C8" s="127"/>
      <c r="D8" s="99"/>
      <c r="E8" s="90"/>
    </row>
    <row r="9" customFormat="false" ht="15.75" hidden="false" customHeight="false" outlineLevel="0" collapsed="false">
      <c r="A9" s="22" t="s">
        <v>140</v>
      </c>
      <c r="C9" s="127"/>
      <c r="D9" s="124"/>
      <c r="E9" s="127"/>
    </row>
    <row r="10" customFormat="false" ht="85.5" hidden="false" customHeight="true" outlineLevel="0" collapsed="false">
      <c r="A10" s="138" t="s">
        <v>141</v>
      </c>
      <c r="B10" s="138"/>
      <c r="C10" s="138"/>
      <c r="D10" s="124"/>
      <c r="E10" s="127"/>
    </row>
    <row r="11" customFormat="false" ht="15.75" hidden="false" customHeight="false" outlineLevel="0" collapsed="false">
      <c r="C11" s="127"/>
      <c r="D11" s="124"/>
      <c r="E11" s="127"/>
    </row>
    <row r="12" customFormat="false" ht="15.75" hidden="false" customHeight="false" outlineLevel="0" collapsed="false">
      <c r="C12" s="127"/>
      <c r="D12" s="124"/>
      <c r="E12" s="127"/>
    </row>
    <row r="13" customFormat="false" ht="15.75" hidden="false" customHeight="false" outlineLevel="0" collapsed="false">
      <c r="C13" s="127"/>
      <c r="D13" s="124"/>
      <c r="E13" s="127"/>
    </row>
    <row r="14" customFormat="false" ht="15.75" hidden="false" customHeight="false" outlineLevel="0" collapsed="false">
      <c r="C14" s="127"/>
      <c r="D14" s="124"/>
      <c r="E14" s="127"/>
    </row>
    <row r="15" customFormat="false" ht="15.75" hidden="false" customHeight="false" outlineLevel="0" collapsed="false">
      <c r="C15" s="127"/>
      <c r="D15" s="124"/>
      <c r="E15" s="127"/>
    </row>
    <row r="16" customFormat="false" ht="15.75" hidden="false" customHeight="false" outlineLevel="0" collapsed="false">
      <c r="C16" s="127"/>
      <c r="D16" s="124"/>
      <c r="E16" s="127"/>
    </row>
    <row r="17" customFormat="false" ht="15.75" hidden="false" customHeight="false" outlineLevel="0" collapsed="false">
      <c r="C17" s="127"/>
      <c r="D17" s="124"/>
      <c r="E17" s="127"/>
    </row>
    <row r="18" customFormat="false" ht="15.75" hidden="false" customHeight="false" outlineLevel="0" collapsed="false">
      <c r="C18" s="127"/>
      <c r="D18" s="124"/>
      <c r="E18" s="127"/>
    </row>
    <row r="19" customFormat="false" ht="15.75" hidden="false" customHeight="false" outlineLevel="0" collapsed="false">
      <c r="C19" s="127"/>
      <c r="D19" s="124"/>
      <c r="E19" s="127"/>
    </row>
    <row r="20" customFormat="false" ht="15.75" hidden="false" customHeight="false" outlineLevel="0" collapsed="false">
      <c r="C20" s="127"/>
      <c r="D20" s="124"/>
      <c r="E20" s="127"/>
    </row>
    <row r="21" customFormat="false" ht="15.75" hidden="false" customHeight="false" outlineLevel="0" collapsed="false">
      <c r="C21" s="127"/>
      <c r="D21" s="124"/>
      <c r="E21" s="127"/>
    </row>
    <row r="22" customFormat="false" ht="15.75" hidden="false" customHeight="false" outlineLevel="0" collapsed="false">
      <c r="C22" s="127"/>
      <c r="D22" s="124"/>
      <c r="E22" s="127"/>
    </row>
    <row r="23" customFormat="false" ht="15.75" hidden="false" customHeight="false" outlineLevel="0" collapsed="false">
      <c r="C23" s="127"/>
      <c r="D23" s="124"/>
      <c r="E23" s="127"/>
    </row>
    <row r="24" customFormat="false" ht="15.75" hidden="false" customHeight="false" outlineLevel="0" collapsed="false">
      <c r="C24" s="127"/>
      <c r="D24" s="124"/>
      <c r="E24" s="127"/>
    </row>
    <row r="25" customFormat="false" ht="15.75" hidden="false" customHeight="false" outlineLevel="0" collapsed="false">
      <c r="C25" s="127"/>
      <c r="D25" s="124"/>
      <c r="E25" s="127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  <row r="29" customFormat="false" ht="15.75" hidden="false" customHeight="false" outlineLevel="0" collapsed="false">
      <c r="D29" s="124"/>
    </row>
    <row r="30" customFormat="false" ht="15.75" hidden="false" customHeight="false" outlineLevel="0" collapsed="false">
      <c r="D30" s="124"/>
    </row>
    <row r="31" customFormat="false" ht="15.75" hidden="false" customHeight="false" outlineLevel="0" collapsed="false">
      <c r="D31" s="124"/>
    </row>
    <row r="32" customFormat="false" ht="15.75" hidden="false" customHeight="false" outlineLevel="0" collapsed="false">
      <c r="D32" s="124"/>
    </row>
    <row r="33" customFormat="false" ht="15.75" hidden="false" customHeight="false" outlineLevel="0" collapsed="false">
      <c r="D33" s="124"/>
    </row>
    <row r="34" customFormat="false" ht="15.75" hidden="false" customHeight="false" outlineLevel="0" collapsed="false">
      <c r="D34" s="124"/>
    </row>
    <row r="35" customFormat="false" ht="15.75" hidden="false" customHeight="false" outlineLevel="0" collapsed="false">
      <c r="D35" s="124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39" t="s">
        <v>142</v>
      </c>
      <c r="C1" s="139"/>
      <c r="D1" s="14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39"/>
      <c r="C2" s="139"/>
      <c r="D2" s="140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1" t="s">
        <v>24</v>
      </c>
    </row>
    <row r="4" customFormat="false" ht="36" hidden="false" customHeight="true" outlineLevel="0" collapsed="false">
      <c r="B4" s="3" t="s">
        <v>143</v>
      </c>
      <c r="C4" s="142" t="s">
        <v>144</v>
      </c>
      <c r="D4" s="142" t="s">
        <v>145</v>
      </c>
    </row>
    <row r="5" customFormat="false" ht="13.5" hidden="false" customHeight="true" outlineLevel="0" collapsed="false">
      <c r="B5" s="113" t="s">
        <v>146</v>
      </c>
      <c r="C5" s="113" t="s">
        <v>147</v>
      </c>
      <c r="D5" s="113" t="s">
        <v>148</v>
      </c>
    </row>
    <row r="6" customFormat="false" ht="15.2" hidden="false" customHeight="true" outlineLevel="0" collapsed="false">
      <c r="B6" s="5"/>
      <c r="C6" s="5"/>
      <c r="D6" s="5" t="s">
        <v>149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3" t="s">
        <v>150</v>
      </c>
      <c r="C8" s="7"/>
      <c r="D8" s="144"/>
    </row>
    <row r="9" customFormat="false" ht="15.2" hidden="false" customHeight="true" outlineLevel="0" collapsed="false">
      <c r="B9" s="7" t="s">
        <v>151</v>
      </c>
      <c r="C9" s="113" t="n">
        <v>6</v>
      </c>
      <c r="D9" s="145" t="n">
        <v>3410</v>
      </c>
      <c r="G9" s="146"/>
    </row>
    <row r="10" customFormat="false" ht="15.2" hidden="false" customHeight="true" outlineLevel="0" collapsed="false">
      <c r="B10" s="7" t="s">
        <v>152</v>
      </c>
      <c r="C10" s="113" t="n">
        <v>20</v>
      </c>
      <c r="D10" s="145" t="n">
        <v>4610</v>
      </c>
      <c r="G10" s="146"/>
    </row>
    <row r="11" customFormat="false" ht="15.2" hidden="false" customHeight="true" outlineLevel="0" collapsed="false">
      <c r="B11" s="7" t="s">
        <v>153</v>
      </c>
      <c r="C11" s="113" t="n">
        <v>20</v>
      </c>
      <c r="D11" s="145" t="n">
        <v>4610</v>
      </c>
      <c r="G11" s="146"/>
    </row>
    <row r="12" customFormat="false" ht="15.2" hidden="false" customHeight="true" outlineLevel="0" collapsed="false">
      <c r="B12" s="7" t="s">
        <v>154</v>
      </c>
      <c r="C12" s="113" t="n">
        <v>14</v>
      </c>
      <c r="D12" s="145" t="n">
        <v>3710</v>
      </c>
      <c r="G12" s="146"/>
    </row>
    <row r="13" customFormat="false" ht="16.5" hidden="false" customHeight="true" outlineLevel="0" collapsed="false">
      <c r="B13" s="147" t="s">
        <v>155</v>
      </c>
      <c r="C13" s="113" t="n">
        <v>50</v>
      </c>
      <c r="D13" s="145" t="n">
        <v>6830</v>
      </c>
      <c r="G13" s="146"/>
    </row>
    <row r="14" customFormat="false" ht="16.5" hidden="false" customHeight="true" outlineLevel="0" collapsed="false">
      <c r="B14" s="7" t="s">
        <v>156</v>
      </c>
      <c r="C14" s="113" t="n">
        <v>160</v>
      </c>
      <c r="D14" s="145" t="n">
        <v>17840</v>
      </c>
      <c r="G14" s="146"/>
    </row>
    <row r="15" customFormat="false" ht="16.5" hidden="false" customHeight="true" outlineLevel="0" collapsed="false">
      <c r="B15" s="7"/>
      <c r="C15" s="113"/>
      <c r="D15" s="148"/>
    </row>
    <row r="16" customFormat="false" ht="15.2" hidden="false" customHeight="true" outlineLevel="0" collapsed="false">
      <c r="B16" s="149" t="s">
        <v>157</v>
      </c>
      <c r="C16" s="113"/>
      <c r="D16" s="148"/>
    </row>
    <row r="17" customFormat="false" ht="15.2" hidden="false" customHeight="true" outlineLevel="0" collapsed="false">
      <c r="B17" s="7" t="s">
        <v>158</v>
      </c>
      <c r="C17" s="113"/>
      <c r="D17" s="145" t="n">
        <v>2800</v>
      </c>
    </row>
    <row r="18" customFormat="false" ht="14.25" hidden="false" customHeight="true" outlineLevel="0" collapsed="false">
      <c r="B18" s="7" t="s">
        <v>159</v>
      </c>
      <c r="C18" s="113"/>
      <c r="D18" s="145" t="n">
        <v>2300</v>
      </c>
    </row>
    <row r="19" customFormat="false" ht="15.2" hidden="false" customHeight="true" outlineLevel="0" collapsed="false">
      <c r="B19" s="150" t="s">
        <v>160</v>
      </c>
      <c r="C19" s="113"/>
      <c r="D19" s="145" t="n">
        <v>2340</v>
      </c>
    </row>
    <row r="20" customFormat="false" ht="15.2" hidden="false" customHeight="true" outlineLevel="0" collapsed="false">
      <c r="B20" s="7" t="s">
        <v>161</v>
      </c>
      <c r="C20" s="113"/>
      <c r="D20" s="145" t="n">
        <v>2900</v>
      </c>
    </row>
    <row r="21" customFormat="false" ht="17.25" hidden="false" customHeight="true" outlineLevel="0" collapsed="false">
      <c r="B21" s="7" t="s">
        <v>162</v>
      </c>
      <c r="C21" s="113"/>
      <c r="D21" s="145" t="n">
        <v>3595</v>
      </c>
    </row>
    <row r="22" customFormat="false" ht="33" hidden="false" customHeight="true" outlineLevel="0" collapsed="false">
      <c r="B22" s="150" t="s">
        <v>163</v>
      </c>
      <c r="C22" s="151" t="n">
        <v>4</v>
      </c>
      <c r="D22" s="145" t="n">
        <v>3690</v>
      </c>
    </row>
    <row r="23" customFormat="false" ht="22.5" hidden="false" customHeight="true" outlineLevel="0" collapsed="false">
      <c r="B23" s="150" t="s">
        <v>164</v>
      </c>
      <c r="C23" s="113"/>
      <c r="D23" s="145" t="n">
        <v>2203</v>
      </c>
    </row>
    <row r="24" customFormat="false" ht="15.2" hidden="false" customHeight="true" outlineLevel="0" collapsed="false">
      <c r="B24" s="7" t="s">
        <v>165</v>
      </c>
      <c r="C24" s="113"/>
      <c r="D24" s="145" t="n">
        <v>3000</v>
      </c>
    </row>
    <row r="25" customFormat="false" ht="15.2" hidden="false" customHeight="true" outlineLevel="0" collapsed="false">
      <c r="B25" s="150" t="s">
        <v>166</v>
      </c>
      <c r="C25" s="113" t="n">
        <v>5</v>
      </c>
      <c r="D25" s="145" t="n">
        <v>2340</v>
      </c>
    </row>
    <row r="26" customFormat="false" ht="34.5" hidden="false" customHeight="true" outlineLevel="0" collapsed="false">
      <c r="B26" s="150" t="s">
        <v>167</v>
      </c>
      <c r="C26" s="152" t="s">
        <v>168</v>
      </c>
      <c r="D26" s="145" t="n">
        <v>3215</v>
      </c>
    </row>
    <row r="27" customFormat="false" ht="26.25" hidden="false" customHeight="true" outlineLevel="0" collapsed="false">
      <c r="B27" s="7" t="s">
        <v>169</v>
      </c>
      <c r="C27" s="113" t="n">
        <v>4.4</v>
      </c>
      <c r="D27" s="145" t="n">
        <v>2660</v>
      </c>
    </row>
    <row r="28" customFormat="false" ht="15.2" hidden="false" customHeight="true" outlineLevel="0" collapsed="false">
      <c r="B28" s="7" t="s">
        <v>170</v>
      </c>
      <c r="C28" s="113" t="n">
        <v>20</v>
      </c>
      <c r="D28" s="145" t="n">
        <v>3215</v>
      </c>
    </row>
    <row r="29" customFormat="false" ht="15.2" hidden="false" customHeight="true" outlineLevel="0" collapsed="false">
      <c r="B29" s="7" t="s">
        <v>171</v>
      </c>
      <c r="C29" s="113"/>
      <c r="D29" s="145" t="n">
        <v>3140</v>
      </c>
    </row>
    <row r="30" customFormat="false" ht="18.75" hidden="false" customHeight="true" outlineLevel="0" collapsed="false">
      <c r="B30" s="7" t="s">
        <v>172</v>
      </c>
      <c r="C30" s="113"/>
      <c r="D30" s="145" t="n">
        <v>3050</v>
      </c>
    </row>
    <row r="31" customFormat="false" ht="39" hidden="false" customHeight="true" outlineLevel="0" collapsed="false">
      <c r="B31" s="153" t="s">
        <v>173</v>
      </c>
      <c r="C31" s="144"/>
      <c r="D31" s="145" t="n">
        <v>4554</v>
      </c>
    </row>
    <row r="32" customFormat="false" ht="27.75" hidden="false" customHeight="true" outlineLevel="0" collapsed="false">
      <c r="B32" s="153" t="s">
        <v>174</v>
      </c>
      <c r="C32" s="144"/>
      <c r="D32" s="145" t="n">
        <v>1834</v>
      </c>
    </row>
    <row r="33" customFormat="false" ht="39.75" hidden="false" customHeight="true" outlineLevel="0" collapsed="false">
      <c r="B33" s="150" t="s">
        <v>175</v>
      </c>
      <c r="C33" s="113"/>
      <c r="D33" s="145" t="n">
        <v>316</v>
      </c>
    </row>
    <row r="34" customFormat="false" ht="38.25" hidden="false" customHeight="true" outlineLevel="0" collapsed="false">
      <c r="B34" s="150" t="s">
        <v>176</v>
      </c>
      <c r="C34" s="113"/>
      <c r="D34" s="145" t="n">
        <v>340</v>
      </c>
    </row>
    <row r="35" customFormat="false" ht="21.75" hidden="false" customHeight="true" outlineLevel="0" collapsed="false">
      <c r="B35" s="150" t="s">
        <v>177</v>
      </c>
      <c r="C35" s="113"/>
      <c r="D35" s="145" t="n">
        <v>3766</v>
      </c>
    </row>
    <row r="36" customFormat="false" ht="21" hidden="false" customHeight="true" outlineLevel="0" collapsed="false">
      <c r="B36" s="154" t="s">
        <v>178</v>
      </c>
      <c r="C36" s="5"/>
      <c r="D36" s="155" t="n">
        <v>4025</v>
      </c>
    </row>
    <row r="37" customFormat="false" ht="20.25" hidden="false" customHeight="true" outlineLevel="0" collapsed="false">
      <c r="B37" s="2" t="s">
        <v>179</v>
      </c>
      <c r="C37" s="156"/>
      <c r="D37" s="157"/>
    </row>
    <row r="38" customFormat="false" ht="36.75" hidden="false" customHeight="true" outlineLevel="0" collapsed="false">
      <c r="B38" s="42" t="s">
        <v>180</v>
      </c>
      <c r="C38" s="42"/>
      <c r="D38" s="42"/>
    </row>
    <row r="39" customFormat="false" ht="46.5" hidden="false" customHeight="true" outlineLevel="0" collapsed="false">
      <c r="B39" s="42" t="s">
        <v>181</v>
      </c>
      <c r="C39" s="42"/>
      <c r="D39" s="42"/>
    </row>
    <row r="40" customFormat="false" ht="48.75" hidden="false" customHeight="true" outlineLevel="0" collapsed="false">
      <c r="B40" s="42" t="s">
        <v>182</v>
      </c>
      <c r="C40" s="42"/>
      <c r="D40" s="42"/>
    </row>
    <row r="41" customFormat="false" ht="69.75" hidden="false" customHeight="true" outlineLevel="0" collapsed="false">
      <c r="B41" s="42" t="s">
        <v>183</v>
      </c>
      <c r="C41" s="42"/>
      <c r="D41" s="42"/>
    </row>
    <row r="42" customFormat="false" ht="41.25" hidden="false" customHeight="true" outlineLevel="0" collapsed="false">
      <c r="B42" s="42" t="s">
        <v>184</v>
      </c>
      <c r="C42" s="42"/>
      <c r="D42" s="42"/>
    </row>
    <row r="43" customFormat="false" ht="50.25" hidden="false" customHeight="true" outlineLevel="0" collapsed="false">
      <c r="B43" s="46"/>
      <c r="C43" s="47"/>
    </row>
    <row r="44" customFormat="false" ht="31.5" hidden="false" customHeight="true" outlineLevel="0" collapsed="false">
      <c r="B44" s="46"/>
      <c r="C44" s="48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5.2" hidden="false" customHeight="true" outlineLevel="0" collapsed="false"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5.2" hidden="false" customHeight="true" outlineLevel="0" collapsed="false"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5.2" hidden="false" customHeight="true" outlineLevel="0" collapsed="false"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9" customFormat="false" ht="15.2" hidden="false" customHeight="true" outlineLevel="0" collapsed="false">
      <c r="B49" s="50"/>
    </row>
    <row r="50" customFormat="false" ht="15.2" hidden="false" customHeight="true" outlineLevel="0" collapsed="false">
      <c r="B50" s="50"/>
    </row>
    <row r="51" customFormat="false" ht="15.2" hidden="false" customHeight="true" outlineLevel="0" collapsed="false">
      <c r="B51" s="50"/>
    </row>
    <row r="52" customFormat="false" ht="15.2" hidden="false" customHeight="true" outlineLevel="0" collapsed="false">
      <c r="B52" s="44"/>
      <c r="C52" s="45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.2" hidden="false" customHeight="true" outlineLevel="0" collapsed="false">
      <c r="B53" s="46"/>
      <c r="C53" s="47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5.2" hidden="false" customHeight="true" outlineLevel="0" collapsed="false">
      <c r="B54" s="46"/>
      <c r="C54" s="48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9" customFormat="false" ht="15.2" hidden="false" customHeight="true" outlineLevel="0" collapsed="false">
      <c r="B59" s="51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5.2" hidden="false" customHeight="true" outlineLevel="0" collapsed="false">
      <c r="B60" s="51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3" customFormat="false" ht="15.2" hidden="false" customHeight="true" outlineLevel="0" collapsed="false">
      <c r="B63" s="52"/>
      <c r="C63" s="52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27" width="16.13"/>
    <col collapsed="false" customWidth="true" hidden="false" outlineLevel="0" max="3" min="3" style="127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58" t="s">
        <v>185</v>
      </c>
      <c r="B1" s="158"/>
      <c r="C1" s="158"/>
    </row>
    <row r="3" customFormat="false" ht="15.75" hidden="false" customHeight="false" outlineLevel="0" collapsed="false">
      <c r="C3" s="23" t="s">
        <v>26</v>
      </c>
      <c r="D3" s="77"/>
      <c r="E3" s="77"/>
    </row>
    <row r="4" customFormat="false" ht="15.75" hidden="false" customHeight="false" outlineLevel="0" collapsed="false">
      <c r="A4" s="25" t="s">
        <v>186</v>
      </c>
      <c r="B4" s="130" t="s">
        <v>137</v>
      </c>
      <c r="C4" s="25" t="s">
        <v>109</v>
      </c>
      <c r="D4" s="90"/>
      <c r="E4" s="90"/>
    </row>
    <row r="5" customFormat="false" ht="15.75" hidden="false" customHeight="false" outlineLevel="0" collapsed="false">
      <c r="A5" s="37"/>
      <c r="B5" s="132" t="s">
        <v>110</v>
      </c>
      <c r="C5" s="55" t="s">
        <v>111</v>
      </c>
      <c r="D5" s="134"/>
      <c r="E5" s="90"/>
    </row>
    <row r="6" customFormat="false" ht="31.5" hidden="false" customHeight="false" outlineLevel="0" collapsed="false">
      <c r="A6" s="159" t="s">
        <v>187</v>
      </c>
      <c r="B6" s="90" t="s">
        <v>188</v>
      </c>
      <c r="C6" s="160" t="n">
        <v>482</v>
      </c>
      <c r="D6" s="90"/>
      <c r="E6" s="77"/>
    </row>
    <row r="7" customFormat="false" ht="31.5" hidden="false" customHeight="false" outlineLevel="0" collapsed="false">
      <c r="A7" s="161" t="s">
        <v>189</v>
      </c>
      <c r="B7" s="90" t="s">
        <v>188</v>
      </c>
      <c r="C7" s="160" t="n">
        <v>440</v>
      </c>
      <c r="D7" s="99"/>
      <c r="E7" s="99"/>
    </row>
    <row r="8" customFormat="false" ht="15.75" hidden="false" customHeight="false" outlineLevel="0" collapsed="false">
      <c r="A8" s="27" t="s">
        <v>190</v>
      </c>
      <c r="B8" s="90" t="s">
        <v>191</v>
      </c>
      <c r="C8" s="162"/>
      <c r="D8" s="99"/>
      <c r="E8" s="99"/>
    </row>
    <row r="9" customFormat="false" ht="15.75" hidden="false" customHeight="false" outlineLevel="0" collapsed="false">
      <c r="A9" s="27" t="s">
        <v>192</v>
      </c>
      <c r="B9" s="90"/>
      <c r="C9" s="162" t="s">
        <v>193</v>
      </c>
      <c r="D9" s="99"/>
      <c r="E9" s="99"/>
    </row>
    <row r="10" customFormat="false" ht="15.75" hidden="false" customHeight="false" outlineLevel="0" collapsed="false">
      <c r="A10" s="27" t="s">
        <v>194</v>
      </c>
      <c r="B10" s="90"/>
      <c r="C10" s="162" t="n">
        <v>16</v>
      </c>
      <c r="D10" s="99"/>
      <c r="E10" s="99"/>
    </row>
    <row r="11" customFormat="false" ht="15.75" hidden="false" customHeight="false" outlineLevel="0" collapsed="false">
      <c r="A11" s="27" t="s">
        <v>195</v>
      </c>
      <c r="B11" s="90"/>
      <c r="C11" s="162" t="n">
        <v>24</v>
      </c>
      <c r="D11" s="99"/>
      <c r="E11" s="99"/>
    </row>
    <row r="12" customFormat="false" ht="31.5" hidden="false" customHeight="false" outlineLevel="0" collapsed="false">
      <c r="A12" s="161" t="s">
        <v>196</v>
      </c>
      <c r="B12" s="90" t="s">
        <v>188</v>
      </c>
      <c r="C12" s="30" t="n">
        <v>9.5</v>
      </c>
      <c r="D12" s="99"/>
      <c r="E12" s="99"/>
    </row>
    <row r="13" customFormat="false" ht="15.75" hidden="false" customHeight="false" outlineLevel="0" collapsed="false">
      <c r="A13" s="7" t="s">
        <v>197</v>
      </c>
      <c r="B13" s="163" t="s">
        <v>198</v>
      </c>
      <c r="C13" s="30" t="n">
        <v>398</v>
      </c>
      <c r="D13" s="99"/>
      <c r="E13" s="99"/>
    </row>
    <row r="14" customFormat="false" ht="15.75" hidden="false" customHeight="false" outlineLevel="0" collapsed="false">
      <c r="A14" s="7" t="s">
        <v>199</v>
      </c>
      <c r="B14" s="163" t="s">
        <v>198</v>
      </c>
      <c r="C14" s="30" t="n">
        <v>583</v>
      </c>
      <c r="D14" s="99"/>
      <c r="E14" s="99"/>
    </row>
    <row r="15" customFormat="false" ht="15.75" hidden="false" customHeight="false" outlineLevel="0" collapsed="false">
      <c r="A15" s="7" t="s">
        <v>200</v>
      </c>
      <c r="B15" s="163" t="s">
        <v>198</v>
      </c>
      <c r="C15" s="30" t="n">
        <v>500</v>
      </c>
      <c r="D15" s="99"/>
      <c r="E15" s="99"/>
    </row>
    <row r="16" customFormat="false" ht="15.75" hidden="false" customHeight="false" outlineLevel="0" collapsed="false">
      <c r="A16" s="7" t="s">
        <v>201</v>
      </c>
      <c r="B16" s="163" t="s">
        <v>198</v>
      </c>
      <c r="C16" s="30" t="n">
        <v>704</v>
      </c>
      <c r="D16" s="99"/>
      <c r="E16" s="99"/>
    </row>
    <row r="17" customFormat="false" ht="15.75" hidden="false" customHeight="false" outlineLevel="0" collapsed="false">
      <c r="A17" s="7" t="s">
        <v>202</v>
      </c>
      <c r="B17" s="163" t="s">
        <v>198</v>
      </c>
      <c r="C17" s="30" t="n">
        <v>772</v>
      </c>
      <c r="D17" s="99"/>
      <c r="E17" s="99"/>
    </row>
    <row r="18" customFormat="false" ht="31.5" hidden="false" customHeight="false" outlineLevel="0" collapsed="false">
      <c r="A18" s="154" t="s">
        <v>203</v>
      </c>
      <c r="B18" s="164" t="s">
        <v>198</v>
      </c>
      <c r="C18" s="38" t="n">
        <v>542</v>
      </c>
      <c r="D18" s="99"/>
      <c r="E18" s="99"/>
    </row>
    <row r="19" customFormat="false" ht="15.75" hidden="false" customHeight="false" outlineLevel="0" collapsed="false">
      <c r="A19" s="22" t="s">
        <v>204</v>
      </c>
      <c r="D19" s="77"/>
      <c r="E19" s="77"/>
    </row>
    <row r="20" customFormat="false" ht="33.75" hidden="false" customHeight="true" outlineLevel="0" collapsed="false">
      <c r="A20" s="125" t="s">
        <v>205</v>
      </c>
      <c r="B20" s="125"/>
      <c r="C20" s="125"/>
    </row>
    <row r="21" customFormat="false" ht="45.75" hidden="false" customHeight="true" outlineLevel="0" collapsed="false">
      <c r="A21" s="125" t="s">
        <v>206</v>
      </c>
      <c r="B21" s="125"/>
      <c r="C21" s="125"/>
    </row>
    <row r="22" customFormat="false" ht="46.5" hidden="false" customHeight="true" outlineLevel="0" collapsed="false">
      <c r="A22" s="125" t="s">
        <v>207</v>
      </c>
      <c r="B22" s="125"/>
      <c r="C22" s="125"/>
    </row>
    <row r="23" customFormat="false" ht="48" hidden="false" customHeight="true" outlineLevel="0" collapsed="false">
      <c r="A23" s="125" t="s">
        <v>208</v>
      </c>
      <c r="B23" s="125"/>
      <c r="C23" s="125"/>
    </row>
    <row r="24" customFormat="false" ht="48" hidden="false" customHeight="true" outlineLevel="0" collapsed="false">
      <c r="A24" s="125" t="s">
        <v>209</v>
      </c>
      <c r="B24" s="125"/>
      <c r="C24" s="125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5-05-12T09:36:00Z</cp:lastPrinted>
  <dcterms:modified xsi:type="dcterms:W3CDTF">2025-08-22T07:22:35Z</dcterms:modified>
  <cp:revision>0</cp:revision>
  <dc:subject/>
  <dc:title>pr</dc:title>
</cp:coreProperties>
</file>